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ΕΝΔΕΙΚΤΙΚΟΣ - ΤΕΧΝΙΚΕΣ ΠΡΟΔΙΑΓ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850">
  <si>
    <r>
      <rPr>
        <b val="true"/>
        <sz val="8"/>
        <color rgb="FF00000A"/>
        <rFont val="Arial"/>
        <family val="2"/>
        <charset val="161"/>
      </rPr>
      <t xml:space="preserve">ΕΛΛΗΝΙΚΗ ΔΗΜΟΚΡΑΤΙΑ
</t>
    </r>
    <r>
      <rPr>
        <b val="true"/>
        <sz val="8"/>
        <color rgb="FF00000A"/>
        <rFont val="Calibri"/>
        <family val="2"/>
        <charset val="161"/>
      </rPr>
      <t xml:space="preserve">ΝΟΜΟΣ ΑΤΤΙΚΗΣ                                                                                   ΠΡΟΜΗΘΕΙΑ: « </t>
    </r>
    <r>
      <rPr>
        <b val="true"/>
        <sz val="8"/>
        <color rgb="FF00000A"/>
        <rFont val="Arial"/>
        <family val="1"/>
        <charset val="161"/>
      </rPr>
      <t xml:space="preserve">Προμήθεια εργαλείων και ανταλλακτικών
</t>
    </r>
    <r>
      <rPr>
        <b val="true"/>
        <sz val="8"/>
        <color rgb="FF00000A"/>
        <rFont val="Calibri"/>
        <family val="2"/>
        <charset val="161"/>
      </rPr>
      <t xml:space="preserve">ΔΗΜΟΣ ΑΘΗΝΑΙΩΝ                                                                                                             </t>
    </r>
    <r>
      <rPr>
        <b val="true"/>
        <sz val="8"/>
        <color rgb="FF00000A"/>
        <rFont val="Arial"/>
        <family val="1"/>
        <charset val="161"/>
      </rPr>
      <t xml:space="preserve">εργαλείων για την κάλυψη των αναγκών
</t>
    </r>
    <r>
      <rPr>
        <b val="true"/>
        <sz val="8"/>
        <color rgb="FF00000A"/>
        <rFont val="Calibri"/>
        <family val="2"/>
        <charset val="161"/>
      </rPr>
      <t xml:space="preserve">ΓΕΝΙΚΗ ΔΙΕΥΘΥΝΣΗ ΤΕΧΝΙΚΩΝ ΥΠΗΡΕΣΙΩΝ ΚΑΙ ΕΡΓΩΝ                                       </t>
    </r>
    <r>
      <rPr>
        <b val="true"/>
        <sz val="8"/>
        <color rgb="FF00000A"/>
        <rFont val="Arial"/>
        <family val="1"/>
        <charset val="161"/>
      </rPr>
      <t xml:space="preserve"> των Διευθύνσεων του Δήμου Αθηναίων».
</t>
    </r>
    <r>
      <rPr>
        <b val="true"/>
        <sz val="8"/>
        <color rgb="FF00000A"/>
        <rFont val="Arial"/>
        <family val="2"/>
        <charset val="161"/>
      </rPr>
      <t xml:space="preserve">Δ/ΝΣΗ ΜΗΧΑΝΟΛΟΓΙΚΟΥ	    
ΤΜΗΜΑ ΜΕΛΕΤΩΝ, ΠΡΟΓΡΑΜΜΑΤΙΣΜΟΥ ΔΙΟΙΚΗΤΙΚΗΣ	     
ΥΠΟΣΤΗΡΙΞΗΣ ΚΑΙ ΗΛΕΚΤΡΟΝΙΚΗΣ ΔΙΑΚΥΒΕΡΝΗΣΗΣ
Ταχ. Δ/νση:      Ιερά Οδός 151                                  
Ταχ. Κώδικας: 122-41
Πληροφορίες: Βαρθαλίτης Αλέξανδρος 
Τηλ.: 210-3402471
</t>
    </r>
    <r>
      <rPr>
        <b val="true"/>
        <sz val="8"/>
        <color rgb="FF00000A"/>
        <rFont val="Calibri"/>
        <family val="2"/>
        <charset val="161"/>
      </rPr>
      <t xml:space="preserve">Fax</t>
    </r>
    <r>
      <rPr>
        <b val="true"/>
        <sz val="8"/>
        <color rgb="FF00000A"/>
        <rFont val="Arial"/>
        <family val="2"/>
        <charset val="161"/>
      </rPr>
      <t xml:space="preserve">:210-3423422 
e-mail : a.varthalitis@athens.gr 
</t>
    </r>
    <r>
      <rPr>
        <b val="true"/>
        <sz val="10"/>
        <color rgb="FF00000A"/>
        <rFont val="Arial"/>
        <family val="2"/>
        <charset val="16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00000A"/>
        <rFont val="Arial"/>
        <family val="2"/>
        <charset val="161"/>
      </rPr>
      <t xml:space="preserve"> </t>
    </r>
  </si>
  <si>
    <t xml:space="preserve">ΠΡΟΫΠΟΛΟΓΙΣΜΟΣ ΠΡΟΣΦΟΡΑΣ ΑΝΑ ΟΜΑΔΑ </t>
  </si>
  <si>
    <t xml:space="preserve">Α/Α</t>
  </si>
  <si>
    <t xml:space="preserve">ΕΙΔΟΣ</t>
  </si>
  <si>
    <t xml:space="preserve">ΜΟΝΑΔΑ</t>
  </si>
  <si>
    <t xml:space="preserve">ΠΟΣΟΤΗΤΑ</t>
  </si>
  <si>
    <t xml:space="preserve">ΤΙΜΗ ΜΟΝΑΔΑΣ ΠΡΟΥΠΟΛΟΓΙΣΜΟΥ</t>
  </si>
  <si>
    <t xml:space="preserve">ΔΑΠΑΝΗ ΠΡΟΫΠΟΛΟΓΙΣΜΟΥ</t>
  </si>
  <si>
    <t xml:space="preserve">ΠΡΟΣΦΕΡΟΜΕΝΗ ΤΙΜΗ ΜΠΝΑΔΑΣ</t>
  </si>
  <si>
    <t xml:space="preserve">ΔΑΠΑΝΗ</t>
  </si>
  <si>
    <t xml:space="preserve">ΟΜΑΔΑ Α’ : ΕΡΓΑΛΕΙΑ ΣΥΝΕΡΓΕΙΟΥ ΟΧΗΜΑΤΩΝ</t>
  </si>
  <si>
    <r>
      <rPr>
        <sz val="8"/>
        <rFont val="Arial"/>
        <family val="2"/>
        <charset val="161"/>
      </rPr>
      <t xml:space="preserve">Αερόκλειδο </t>
    </r>
    <r>
      <rPr>
        <sz val="8"/>
        <color rgb="FF000000"/>
        <rFont val="Arial"/>
        <family val="2"/>
        <charset val="161"/>
      </rPr>
      <t xml:space="preserve">Κρουστικό </t>
    </r>
    <r>
      <rPr>
        <sz val="8"/>
        <rFont val="Arial"/>
        <family val="2"/>
        <charset val="161"/>
      </rPr>
      <t xml:space="preserve">  ½”</t>
    </r>
  </si>
  <si>
    <t xml:space="preserve">TEMAXIO</t>
  </si>
  <si>
    <t xml:space="preserve">Αερόκλειδο1/2” 82kgm τύπου ή ισοδύναμου BULLE</t>
  </si>
  <si>
    <t xml:space="preserve">ΤΕΜΑΧΙΟ</t>
  </si>
  <si>
    <t xml:space="preserve">Αερόκλειδο1” 276kgm τύπου ή ισοδύναμου BULLE</t>
  </si>
  <si>
    <t xml:space="preserve">Αερόκλειδο1” 346kgm μακρυς αξονας τύπου ή ισοδύναμου BULLE</t>
  </si>
  <si>
    <t xml:space="preserve">Αεροσυμπιεστής1000/10+10 τριφασικός σταθερός τύπου ή ισοδύναμου TOROS</t>
  </si>
  <si>
    <t xml:space="preserve">Αεροσυμπιεστής3hp 100lit  τύπου ή ισοδύναμου TOROS</t>
  </si>
  <si>
    <t xml:space="preserve">Αναστρεφόμενη καστάνια1/2” μακριά</t>
  </si>
  <si>
    <t xml:space="preserve">Αναστρεφόμενη καστάνια1/2” με κυρτή λαβη</t>
  </si>
  <si>
    <t xml:space="preserve">Αντάπτορας για 7R/7UR</t>
  </si>
  <si>
    <t xml:space="preserve">Αντάπτορας για7R/7 UR</t>
  </si>
  <si>
    <t xml:space="preserve">Αυτόματη Μπαλαντέζα Ρεύματος με Επαναφορά τύπου ή ισοδύναμου MAVEL 811030</t>
  </si>
  <si>
    <t xml:space="preserve">Αυτόματη Μπαλαντέζα Ρεύματος με Επαναφορά τύπου ή ισοδύναμου MAVEL 821100</t>
  </si>
  <si>
    <t xml:space="preserve">Βαλίτσα εργαλείων TOURING 49 τεμ , τύπου ή ισοδύναμου GEDORE</t>
  </si>
  <si>
    <t xml:space="preserve">Βαριά  τύπου ή ισοδύναμου GEDORE</t>
  </si>
  <si>
    <t xml:space="preserve">Γαλλικό κλειδί ανοικτό άκρο</t>
  </si>
  <si>
    <t xml:space="preserve">Γερανάκι υδραυλικό τύπου ή ισοδύναμου EXPRESS πτυσσόμενο 2ton </t>
  </si>
  <si>
    <t xml:space="preserve">Γερμανοπολύγωνα 6-41</t>
  </si>
  <si>
    <t xml:space="preserve">ΣΕΙΡΑ</t>
  </si>
  <si>
    <t xml:space="preserve">Γερμανοπολύγωνα καστάνιας τύπου ή ισοδύναμου Stanley σε κασετίνα 26 κλειδιά</t>
  </si>
  <si>
    <t xml:space="preserve">Γερμανοπολύγωνα με κεφαλες ιδιου μεγέθους απο 8mm εως 30mm</t>
  </si>
  <si>
    <t xml:space="preserve">Γκαζοτανάλια</t>
  </si>
  <si>
    <t xml:space="preserve">Γρύλλος ανύψωσης σαζμάν (φορτηγών) κολωνατος 1ton. </t>
  </si>
  <si>
    <t xml:space="preserve">Γωνιακή πενσα γενικής χρήσης </t>
  </si>
  <si>
    <t xml:space="preserve">Γωνιακός σωληνοκάβουρας τύπου ή ισοδύναμου GEDORE </t>
  </si>
  <si>
    <t xml:space="preserve">Δίδυμος τροχός πάγκου πέτρα τροχόβουρτσα τύπου ή ισοδύναμου BULLE</t>
  </si>
  <si>
    <t xml:space="preserve">Δίδυμος τροχός πάγκου πέτρας Τ/Τ150/50 τύπου ή ισοδύναμου  BULLE</t>
  </si>
  <si>
    <t xml:space="preserve">Διμεταλλικές λάμες πριονιού τύπου ή ισοδύναμου GEDORE</t>
  </si>
  <si>
    <t xml:space="preserve">Δοκιμαστικό τάσης 1000V διπολικό με ένδειξη  LED   τυπου GEDORE</t>
  </si>
  <si>
    <t xml:space="preserve">Δυναμόκλειδο  DREMOMETER 80-360 N.m</t>
  </si>
  <si>
    <t xml:space="preserve">Δυναμόκλειδο DREMOMETER 20-120 N.m</t>
  </si>
  <si>
    <t xml:space="preserve">Δυναμόκλειδο DREMOMETER 8-40 N.m</t>
  </si>
  <si>
    <t xml:space="preserve">Ενισχυμένη πένσα γενικής χρήσης  200</t>
  </si>
  <si>
    <t xml:space="preserve">Ενισχυμένη πένσα γενικής χρήσης 160</t>
  </si>
  <si>
    <t xml:space="preserve">Εργαλείο συμπίεσης φρένων τύπου ή ισοδύναμου KS TOOLS 150,1965.</t>
  </si>
  <si>
    <t xml:space="preserve">Εργαλειοφορέας </t>
  </si>
  <si>
    <t xml:space="preserve">Ζυγοσταθμιστής ελαστικών truck wheel balancer cb-1280</t>
  </si>
  <si>
    <t xml:space="preserve">Ζυγοσταθμιστής ελαστικών wheel balancer cb-550</t>
  </si>
  <si>
    <t xml:space="preserve">Ηλεκτρικό παλάγκο  τύπου ή ισοδύναμου EXPRESS63011GT500/1000-18m</t>
  </si>
  <si>
    <t xml:space="preserve">Καρυδάκι 1/2” εξαγωνο προφιλ. Απο 10mm εως 32mm</t>
  </si>
  <si>
    <t xml:space="preserve">Καρυδάκι 1/2” πολυγωνο προφιλ</t>
  </si>
  <si>
    <t xml:space="preserve">Καρυδάκι 1/2”εξαγωνο προφιλ UD, μακρια. Απο 10mm εως 34mm</t>
  </si>
  <si>
    <t xml:space="preserve">Καρυδάκι 1/2”εξαγωνο προφιλ UD. Απο 8mm εως 36mm</t>
  </si>
  <si>
    <t xml:space="preserve">Καρυδάκι 3/8”για βιδες TORX. απο Ε5  εως Ε14</t>
  </si>
  <si>
    <t xml:space="preserve">Καρυδάκι 3/8”πολυγωνο προφιλ. Απο 6mm εως 24mm</t>
  </si>
  <si>
    <t xml:space="preserve">Καρυδάκι με μύτη κατσαβιδιού 3/8” ALLEN. 4mm/5mm/6mm/7mm/8mm/10mm</t>
  </si>
  <si>
    <t xml:space="preserve">Καρυδάκι με μύτη κατσαβιδιού 3/8” ALLEN. στρογγυλη κεφαλη allen μακρια μυτη. 4mm/5mm/6mm/8mm/10mm</t>
  </si>
  <si>
    <t xml:space="preserve">Καρυδάκια με μύτη κατσαβιδιού1/2”. για βιδες TORX προεξεχουσα κεφαλη. Ε10/Ε11/Ε12/Ε14/Ε16/Ε18/Ε20/Ε24</t>
  </si>
  <si>
    <t xml:space="preserve">Καρυδάκια με μύτη κατσαβιδιού1/2”. για βιδες TORX χωνευτη κεφαλη Τ20/Τ25/Τ27/Τ30/Τ40/Τ45/Τ50/Τ55/Τ60</t>
  </si>
  <si>
    <t xml:space="preserve">Κόφτης Συρματόσχοινο τύπου ή ισοδύναμου GEDORE</t>
  </si>
  <si>
    <t xml:space="preserve">Λίμα Ημιστρόγγυλη τύπου ή ισοδύναμου GEDORE</t>
  </si>
  <si>
    <t xml:space="preserve">Λίμα στρογγυλή τύπου ή ισοδύναμου GEDORE</t>
  </si>
  <si>
    <t xml:space="preserve">Λίμα τριγωνική  τύπου ή ισοδύναμου GEDORE</t>
  </si>
  <si>
    <t xml:space="preserve">Λίμα χειρός  τύπου ή ισοδύναμου GEDORE</t>
  </si>
  <si>
    <t xml:space="preserve">Λοστάρι  τύπου ή ισοδύναμου GEDORE</t>
  </si>
  <si>
    <t xml:space="preserve">Λοστάρι εξαγωνο τύπου ή ισοδύναμου GEDORE 120-1000.</t>
  </si>
  <si>
    <t xml:space="preserve">Λυχνία ελέγχου φώτων 6-24V τύπου ή ισοδύναμου GEDORE 4610</t>
  </si>
  <si>
    <t xml:space="preserve">Μαγνήτης τύπου ή ισοδύναμου GEDORE 640-3000.</t>
  </si>
  <si>
    <t xml:space="preserve">Μέγγενη βαρέως τύπου ή ισοδύναμου GEDORE 411-150. Μηκος σιαγωνων&gt;150mm   Ανοιγμα&gt;200mm</t>
  </si>
  <si>
    <t xml:space="preserve">Μέγγενη με παράλληλες σιαγώνες  τύπου ή ισοδύναμου GEDORE</t>
  </si>
  <si>
    <t xml:space="preserve">Μέγγενη πάγκου ατσάλινη  τύπου ή ισοδύναμου BULLE 64065</t>
  </si>
  <si>
    <t xml:space="preserve">Μετατροπέας απο 3/8” σε 1/2”</t>
  </si>
  <si>
    <t xml:space="preserve">Μηχάνημα πλήρωσης ψυκτικών υγρών</t>
  </si>
  <si>
    <t xml:space="preserve">Μονάδα μεγάλης συλλογής 325 τεμαχίων τύπου ή ισοδύναμου GEDORE 2319861</t>
  </si>
  <si>
    <t xml:space="preserve">Μπουλονόκλειδο Επαναφορτιζόμενο τύπου ή ισοδύναμου BULLE1/2   18V</t>
  </si>
  <si>
    <t xml:space="preserve">Ξαπλώστρα εργασίας  τύπου ή ισοδύναμου EXPRESS μήκους1μέτρου.  </t>
  </si>
  <si>
    <t xml:space="preserve">Παλετοφόρο 2,5ton τροχηλατο</t>
  </si>
  <si>
    <t xml:space="preserve">Παχύμετρο τύπου ή ισοδύναμου GEDORE</t>
  </si>
  <si>
    <t xml:space="preserve">Πένσα  τηλεφωνίας  με ακμή κοπής με οδόντωση</t>
  </si>
  <si>
    <t xml:space="preserve">Πένσα  τηλεφωνίας  με καμπύλη μύτη με ακμή κοπής με οδόντωση</t>
  </si>
  <si>
    <t xml:space="preserve">Πένσα ελατηρίων φρένων</t>
  </si>
  <si>
    <t xml:space="preserve">Πλαγιοκόφτης ισχύος 6”ή160mm.</t>
  </si>
  <si>
    <t xml:space="preserve">Πλαγιοκόφτης ισχύος 200mm</t>
  </si>
  <si>
    <t xml:space="preserve">Πολλαπλασιαστής ροπής   τύπου ή ισοδύναμου NP400FACOM</t>
  </si>
  <si>
    <t xml:space="preserve">Πολύγωνο ημισέληνο κλειδί  </t>
  </si>
  <si>
    <t xml:space="preserve">Πολύγωνο ημισέληνο κλειδί    11x13mm</t>
  </si>
  <si>
    <t xml:space="preserve">Πολύγωνο ημισέληνο κλειδί   13x15mm</t>
  </si>
  <si>
    <t xml:space="preserve">Πολύγωνο ημισέληνο κλειδί   13x17mm</t>
  </si>
  <si>
    <t xml:space="preserve">Πολύγωνο ημισέληνο κλειδί   14x16mm</t>
  </si>
  <si>
    <t xml:space="preserve">Πολύγωνο ημισέληνο κλειδί   15x17mm</t>
  </si>
  <si>
    <t xml:space="preserve">Πολύγωνο ημισέληνο κλειδί   16x18mm</t>
  </si>
  <si>
    <t xml:space="preserve">Πολύγωνο ημισέληνο κλειδί  19x22mm</t>
  </si>
  <si>
    <t xml:space="preserve">Πολύγωνο κλειδί ί7Χ8 mm</t>
  </si>
  <si>
    <t xml:space="preserve">Πολύγωνο κλειδί   13Χ15 mm</t>
  </si>
  <si>
    <t xml:space="preserve">Πολύγωνο κλειδί  20Χ22 mm</t>
  </si>
  <si>
    <t xml:space="preserve">Πολύγωνο κλειδί  27Χ32 mm</t>
  </si>
  <si>
    <t xml:space="preserve">Πολύγωνο κλειδί  6Χ7 mm</t>
  </si>
  <si>
    <t xml:space="preserve">Πολύγωνο κλειδί  8Χ10 mm</t>
  </si>
  <si>
    <t xml:space="preserve">Πολύγωνο κλειδί 10Χ11 mm</t>
  </si>
  <si>
    <t xml:space="preserve">Πολύγωνο κλειδί 10Χ12 mm</t>
  </si>
  <si>
    <t xml:space="preserve">Πολύγωνο κλειδί 10Χ13 mm</t>
  </si>
  <si>
    <t xml:space="preserve">Πολύγωνο κλειδί 12Χ14 mm</t>
  </si>
  <si>
    <t xml:space="preserve">Πολύγωνο κλειδί 16Χ17 mm</t>
  </si>
  <si>
    <t xml:space="preserve">Πολύγωνο κλειδί 13Χ17 mm</t>
  </si>
  <si>
    <t xml:space="preserve">Πολύγωνο κλειδί 16Χ18 mm</t>
  </si>
  <si>
    <t xml:space="preserve">Πολύγωνο κλειδί 17Χ19 mm</t>
  </si>
  <si>
    <t xml:space="preserve">Πολύγωνο κλειδί 18Χ21 mm</t>
  </si>
  <si>
    <t xml:space="preserve">Πολύγωνο κλειδί 19Χ22 mm</t>
  </si>
  <si>
    <t xml:space="preserve">Πολύγωνο κλειδί 21Χ23 mm</t>
  </si>
  <si>
    <t xml:space="preserve">Πολύγωνο κλειδί 22Χ24 mm</t>
  </si>
  <si>
    <t xml:space="preserve">Πολύγωνο κλειδί 24Χ26 mm</t>
  </si>
  <si>
    <t xml:space="preserve">Πολύγωνο κλειδί 24Χ27 mm</t>
  </si>
  <si>
    <t xml:space="preserve">Πολύγωνο κλειδί 25Χ28 mm</t>
  </si>
  <si>
    <t xml:space="preserve">Πολύγωνο κλειδί 27Χ29 mm</t>
  </si>
  <si>
    <t xml:space="preserve">Πολύγωνο κλειδί 30Χ32 mm</t>
  </si>
  <si>
    <t xml:space="preserve">Πολύγωνο κλειδί 30Χ34 mm</t>
  </si>
  <si>
    <t xml:space="preserve">Πολύγωνο κλειδί 30Χ36 mm</t>
  </si>
  <si>
    <t xml:space="preserve">Πολύγωνο κλειδί 32Χ36 mm</t>
  </si>
  <si>
    <t xml:space="preserve">Πολύγωνο κλειδί 36Χ41 mm</t>
  </si>
  <si>
    <t xml:space="preserve">Πολύγωνο κλειδί 8Χ9 mm</t>
  </si>
  <si>
    <t xml:space="preserve">Πολύγωνο κλειδί 9Χ11 mm</t>
  </si>
  <si>
    <t xml:space="preserve">Πριόνο χειρός  τύπου ή ισοδύναμου GEDORE</t>
  </si>
  <si>
    <t xml:space="preserve">Προέκταση γενικής χρήσης 3/8”</t>
  </si>
  <si>
    <t xml:space="preserve">Σειρά τρυπάνια 1mm εως 12mm (ΑΝΑ 0,5mm)    ΚΟΒΑΛΤΙΟΥ</t>
  </si>
  <si>
    <t xml:space="preserve">Σειρά τρυπάνια 1mm εως 12mm (ΑΝΑ 0,5mm)   HSS</t>
  </si>
  <si>
    <t xml:space="preserve">Σετ  Κατσαβίδια 3C κρούσης                  </t>
  </si>
  <si>
    <t xml:space="preserve">Σετ Γερμανοπολύγωνων Καστάνιας  8 έως 19mm</t>
  </si>
  <si>
    <t xml:space="preserve">Σετ Γωνιακών κλειδιών TORX για χωνευτη κεφαλη/ σε μεταλλικο συνδετηρα</t>
  </si>
  <si>
    <t xml:space="preserve">Σετ διπλών πολύγωνων κλειδιών </t>
  </si>
  <si>
    <t xml:space="preserve">Σετ Εξάγωνα κλειδιά ALLEN μεγάλου μήκους σφαιρικού άκρου</t>
  </si>
  <si>
    <t xml:space="preserve">Σετ Εξάγωνα κλειδιά ALLEN σε μεταλλικό συνδετήρα</t>
  </si>
  <si>
    <t xml:space="preserve">Σετ καρυδάκια 1/4”-1/2” 81 ΤΕΜ</t>
  </si>
  <si>
    <t xml:space="preserve">Σετ καρυδάκια με μύτη κατσαβιδιού1/2”. για βιδες TORX προεξέχουσα και  χωνευτή κεφαλή.</t>
  </si>
  <si>
    <t xml:space="preserve">Σετ καρυδάκια με μύτη κατσαβιδιού1/2”. για βιδες TORX χωνευτη κεφαλη</t>
  </si>
  <si>
    <t xml:space="preserve">Σετ καρυδάκια με μύτη κατσαβιδιού1/2”. για βιδεςALLEN μακριες και κοντες</t>
  </si>
  <si>
    <t xml:space="preserve">Σετ κατσαβίδια 3C      6 TEM</t>
  </si>
  <si>
    <t xml:space="preserve">Σετ κοπίδια  1-130 </t>
  </si>
  <si>
    <t xml:space="preserve">Σετ κρουστικό κατσαβίδι  </t>
  </si>
  <si>
    <t xml:space="preserve">Σετ κρουστικών οδηγών  1/2 τύπου ή ισοδύναμου GEDORE </t>
  </si>
  <si>
    <t xml:space="preserve">Συλλογή εργαλειών HGV 115 τεμαχίων </t>
  </si>
  <si>
    <t xml:space="preserve">Συλλογή εργαλείων αυτοκινήτου 157 τεμαχίων τύπου ή ισοδύναμου Gedore 2319926</t>
  </si>
  <si>
    <t xml:space="preserve">Συστολή  απο 3/8” σε 1/4”</t>
  </si>
  <si>
    <t xml:space="preserve">Τανάλια βαρέως τύπου ή ισοδύναμου    </t>
  </si>
  <si>
    <t xml:space="preserve">Τρίποδο στήριξης τύπου ή ισοδύναμου EXPRESSΤ46001C 6ton </t>
  </si>
  <si>
    <t xml:space="preserve">Τσιμπίδες ελατηριωτών ασφαλειών για εξωτερικους δακτυλιους</t>
  </si>
  <si>
    <t xml:space="preserve">Τσιμπίδες ελατηριωτών ασφαλειών για εσωτερικους δακτυλιους</t>
  </si>
  <si>
    <t xml:space="preserve">Τσιμπίδες ελατηριωτών ασφαλειών κλίση 90 για εξωτερικους δακτυλιους</t>
  </si>
  <si>
    <t xml:space="preserve">Τσιμπίδες ελατηριωτών ασφαλειών κλίση 90 για εσωτερικους δακτυλιους</t>
  </si>
  <si>
    <t xml:space="preserve">Τσιμπίδες ελατηριωτών ασφαλειώνγια εξωτερικους δακτυλιους</t>
  </si>
  <si>
    <t xml:space="preserve">Υδατοπαγίδα κυκλώματος αέρα με σπείρωμα  1/2” τύπου ή ισοδύναμου BULLE</t>
  </si>
  <si>
    <t xml:space="preserve">Χαράκτης καρβιδίου τύπου ή ισοδύναμου GEDORE</t>
  </si>
  <si>
    <t xml:space="preserve">Χειροκίνητο υδραυλικό περονοφόρο 1ton/1,6m</t>
  </si>
  <si>
    <t xml:space="preserve">ΣΥΝΟΛΟ  ΟΜΑΔΑΣ Α:</t>
  </si>
  <si>
    <t xml:space="preserve">ΟΜΑΔΑ B’: ΕΡΓΑΛΕΙΑ ΟΔΟΠΟΙΙΑΣ </t>
  </si>
  <si>
    <t xml:space="preserve">Αλφάδια μαγνητικά αλουμινίου</t>
  </si>
  <si>
    <t xml:space="preserve">Αλφαδολάστιχο</t>
  </si>
  <si>
    <t xml:space="preserve">ΜΕΤΡΑ</t>
  </si>
  <si>
    <t xml:space="preserve">Γάντια εργασίας ζεύγος</t>
  </si>
  <si>
    <t xml:space="preserve">Γκαζοτανάλια  τύπου ή ισοδύναμου KNIPEX 870250,</t>
  </si>
  <si>
    <t xml:space="preserve">Γκαζοτανάλια  τύπου ή ισοδύναμου KNIPEX 870300</t>
  </si>
  <si>
    <t xml:space="preserve">Γκαζοτανάλια  τύπου ή ισοδύναμου KNIPEX 870180</t>
  </si>
  <si>
    <t xml:space="preserve">Γρασαδόρος χειρός</t>
  </si>
  <si>
    <t xml:space="preserve">Δονητικές πλάκες</t>
  </si>
  <si>
    <t xml:space="preserve">Δυναμόκλειδο  ½    60-300ΝΜ</t>
  </si>
  <si>
    <t xml:space="preserve">Δυναμόκλειδο 3/8”  8-30ΝΜ</t>
  </si>
  <si>
    <t xml:space="preserve">Ελαστικός σωλήνας για τον αεροσυμπιεστή βαφής διαγραμμίσεων</t>
  </si>
  <si>
    <t xml:space="preserve">Εξωλκέας σφαιρικών αρθρώσεων γενικής χρήσης</t>
  </si>
  <si>
    <t xml:space="preserve">Καροτσόγρυλος δεκαπέντε (15) τόνων</t>
  </si>
  <si>
    <t xml:space="preserve">Καροτσόγρυλος δύο (2) τόνων</t>
  </si>
  <si>
    <t xml:space="preserve">Καροτσόγρυλος εννέα (9) τόνων</t>
  </si>
  <si>
    <t xml:space="preserve">Κατσαβίδια-καρυδάκια με λαβή</t>
  </si>
  <si>
    <t xml:space="preserve">ΣΕΤ</t>
  </si>
  <si>
    <t xml:space="preserve">Κεφαλή φρέζας (corona)</t>
  </si>
  <si>
    <t xml:space="preserve">Κλειδί για φίλτρα</t>
  </si>
  <si>
    <t xml:space="preserve">Κοπίδι πλακέ ωοειδές</t>
  </si>
  <si>
    <t xml:space="preserve">Λαδωτήρι</t>
  </si>
  <si>
    <t xml:space="preserve">Λάμα πριονιού τόξου</t>
  </si>
  <si>
    <t xml:space="preserve">Λάμπα επιθεώρησης</t>
  </si>
  <si>
    <t xml:space="preserve">Λάστιχα καροτσιών</t>
  </si>
  <si>
    <t xml:space="preserve">Λάστιχο ποτίσματος 1/2’ μήκους 40m</t>
  </si>
  <si>
    <t xml:space="preserve">Λάστιχο ποτίσματος 1/2”</t>
  </si>
  <si>
    <t xml:space="preserve">Λίμα επισκευής σπειρωμάτων για μετρικό σπείρωμα</t>
  </si>
  <si>
    <t xml:space="preserve">Λίμα ημιστρόγγυλη </t>
  </si>
  <si>
    <t xml:space="preserve">Ματσόλα χωρίς αναπήδηση</t>
  </si>
  <si>
    <t xml:space="preserve">Μαχαίρια ξεχοντριστήρα  σετ των τεσσάρων</t>
  </si>
  <si>
    <t xml:space="preserve">Μαχαίρια πλάνης σετ των  3 τεμαχίων</t>
  </si>
  <si>
    <t xml:space="preserve">Μέγγενη με παράλληλες σιαγόνες</t>
  </si>
  <si>
    <t xml:space="preserve">Μεταλλικοί δίσκοι κοπής μέταλλων</t>
  </si>
  <si>
    <t xml:space="preserve">Μπαταρίες 6V φανών ασφαλείας</t>
  </si>
  <si>
    <t xml:space="preserve">Μπαταρίες τεχνολογίας AGM 12V-55Ah</t>
  </si>
  <si>
    <t xml:space="preserve">Μπετονιέρες χωρητικότητας 260lt</t>
  </si>
  <si>
    <t xml:space="preserve">Πλακέ λίμες</t>
  </si>
  <si>
    <t xml:space="preserve">Πλέγμα πλαστικό σήμανσης</t>
  </si>
  <si>
    <t xml:space="preserve">Πλέγμα προστασίας </t>
  </si>
  <si>
    <t xml:space="preserve">Ποτιστήρια</t>
  </si>
  <si>
    <t xml:space="preserve">Πρέσα ακροδεκτών</t>
  </si>
  <si>
    <t xml:space="preserve">Σαπουνέλαιο </t>
  </si>
  <si>
    <t xml:space="preserve">Σετ διπλών κλειδιών με περιστρεφόμενη κεφαλή</t>
  </si>
  <si>
    <t xml:space="preserve">Σετ εξωλκέων με δύο (2) βραχίονες</t>
  </si>
  <si>
    <t xml:space="preserve">Σετ εξωλκέων για σπασμένα μπουλόνια</t>
  </si>
  <si>
    <t xml:space="preserve">Σετ καρυδάκια ¼’’ με καστάνια και μανέλα</t>
  </si>
  <si>
    <t xml:space="preserve">Σετ καρυδάκια ½” με καστάνια και μανέλα</t>
  </si>
  <si>
    <t xml:space="preserve">Σετ καρυδάκια 3/8” με καστάνια και μανέλα</t>
  </si>
  <si>
    <t xml:space="preserve">Σετ καρυδάκια ALLEN ½”</t>
  </si>
  <si>
    <t xml:space="preserve">Σετ καρυδάκια για βίδες ½” 17x19 PM για βίδες TORX </t>
  </si>
  <si>
    <t xml:space="preserve">Σετ καρυδάκια για βίδες ½” ITXB για βίδες TORX με πύρο</t>
  </si>
  <si>
    <t xml:space="preserve">Σετ καρυδάκια εξαγωγικό ½” μεγάλου μήκους</t>
  </si>
  <si>
    <t xml:space="preserve">Σετ καρυδάκια με μακριά μύτη για βίδες ALLEN</t>
  </si>
  <si>
    <t xml:space="preserve">Σετ καρυδάκια με μύτη ½” για βίδες ALLEN INBUS IN 19L</t>
  </si>
  <si>
    <t xml:space="preserve">Σετ καστάνια με καρυδάκι Νο 8-36</t>
  </si>
  <si>
    <t xml:space="preserve">Σετ κρουστικό κατσαβίδι  ½</t>
  </si>
  <si>
    <t xml:space="preserve">Σετ πολύγωνων κλειδιών </t>
  </si>
  <si>
    <t xml:space="preserve">Σετ πολύγωνων κλειδιών ανοιχτών ή εξαγωνα.</t>
  </si>
  <si>
    <t xml:space="preserve">Σετ πολύγωνων κλειδιών μικρού μεγέθους</t>
  </si>
  <si>
    <t xml:space="preserve">Σετ Σταυροκατσάβιδα</t>
  </si>
  <si>
    <t xml:space="preserve">Σετ σωληνωτών κλειδιών </t>
  </si>
  <si>
    <t xml:space="preserve">Σκαρπέλο (Νο 10, 14,18)</t>
  </si>
  <si>
    <t xml:space="preserve">Σκάφη πλαστική για λάσπη </t>
  </si>
  <si>
    <t xml:space="preserve">Σκεπάρνι</t>
  </si>
  <si>
    <t xml:space="preserve">Σκούπα πλαστική με στειλιάρι</t>
  </si>
  <si>
    <t xml:space="preserve">Σκούπα χόρτου με στειλιάρι </t>
  </si>
  <si>
    <t xml:space="preserve">Σμυριδόδισκοι κοπής μέταλλων</t>
  </si>
  <si>
    <t xml:space="preserve">Σπάτουλα μεγάλη</t>
  </si>
  <si>
    <t xml:space="preserve">Σπάτουλα μικρή</t>
  </si>
  <si>
    <t xml:space="preserve">Σπειροειδές εξάρτημα με ελατήριο (της heller)</t>
  </si>
  <si>
    <t xml:space="preserve">Σταυροκατσάβιδο</t>
  </si>
  <si>
    <t xml:space="preserve">Στέλεχος ενδιάμεσο (adaptor)</t>
  </si>
  <si>
    <t xml:space="preserve">Στυλεός για βαριά</t>
  </si>
  <si>
    <t xml:space="preserve">Στυλεός για κασμά</t>
  </si>
  <si>
    <t xml:space="preserve">Συμπιεστής ελατηρίων για ανεξάρτητη ανάρτηση (MAC-PHERSON)</t>
  </si>
  <si>
    <t xml:space="preserve">Συνδετικό εξάρτημα προσαρμογέας (adaptor)</t>
  </si>
  <si>
    <t xml:space="preserve">Συρματάκια προσδέσεως σε κουλούρα των 6000 τμχ</t>
  </si>
  <si>
    <t xml:space="preserve">Σφύρα (Βενζινοκίνητο κομπρεσέρ)  με παρελκόμενα : διατρητικό στέλεχος 60cm. διευρυντική κορώνα 80mm και κοπίδι 24cm.</t>
  </si>
  <si>
    <t xml:space="preserve">Τανάλιες</t>
  </si>
  <si>
    <t xml:space="preserve">Τρυπάνι SDS MAX, Φ40mmx400mm</t>
  </si>
  <si>
    <t xml:space="preserve">Τρυπάνι SDS PLUS Φ50</t>
  </si>
  <si>
    <t xml:space="preserve">Τρυπάνι SDS-PLUS 5mm</t>
  </si>
  <si>
    <t xml:space="preserve">Τρυπάνι SDS-PLUS 6mm</t>
  </si>
  <si>
    <t xml:space="preserve">Τρυπάνι SDX MAX Φ 18’</t>
  </si>
  <si>
    <t xml:space="preserve">Τρυπάνι SDX MAX Φ 22’</t>
  </si>
  <si>
    <t xml:space="preserve">Τρυπάνι SDX MAX Φ 28’</t>
  </si>
  <si>
    <t xml:space="preserve">Τρυπάνι αέρος 3mm</t>
  </si>
  <si>
    <t xml:space="preserve">Τρυπάνι αέρος 4mm</t>
  </si>
  <si>
    <t xml:space="preserve">Τρυπάνι αέρος 5mm</t>
  </si>
  <si>
    <t xml:space="preserve">Τρυπάνι βήματος έως 20mm</t>
  </si>
  <si>
    <t xml:space="preserve">Τρυπάνι για πνευματικό δράπανο Νο 6-8-10-12 μμ SDS</t>
  </si>
  <si>
    <t xml:space="preserve">Τρυπάνι γυαλιού Φ10mm</t>
  </si>
  <si>
    <t xml:space="preserve">Τρυπάνι γυαλιού Φ6mm</t>
  </si>
  <si>
    <t xml:space="preserve">Τρυπάνι γυαλιού Φ8mm</t>
  </si>
  <si>
    <t xml:space="preserve">Τρυπάνι κοβαλτίου</t>
  </si>
  <si>
    <t xml:space="preserve">Τρυπάνι κρούσης SDS Plus διαμέτρου 10, μήκους 160</t>
  </si>
  <si>
    <t xml:space="preserve">Τρυπάνι κρούσης SDS Plus διαμέτρου 10, μήκους 210</t>
  </si>
  <si>
    <t xml:space="preserve">Τρυπάνι κρούσης SDS Plus διαμέτρου 10, μήκους 260</t>
  </si>
  <si>
    <t xml:space="preserve">Τρυπάνι κρούσης SDS Plus διαμέτρου 10, μήκους 310</t>
  </si>
  <si>
    <t xml:space="preserve">Τρυπάνι κρούσης SDS Plus διαμέτρου 12, μήκους 160</t>
  </si>
  <si>
    <t xml:space="preserve">Τρυπάνι κρούσης SDS Plus διαμέτρου 12, μήκους 210</t>
  </si>
  <si>
    <t xml:space="preserve">Τρυπάνι κρούσης SDS Plus διαμέτρου 12, μήκους 260</t>
  </si>
  <si>
    <t xml:space="preserve">Τρυπάνι κρούσης SDS Plus διαμέτρου 14, μήκους 160</t>
  </si>
  <si>
    <t xml:space="preserve">Τρυπάνι κρούσης SDS Plus διαμέτρου 14, μήκους 210</t>
  </si>
  <si>
    <t xml:space="preserve">Τρυπάνι κρούσης SDS Plus διαμέτρου 14, μήκους 260</t>
  </si>
  <si>
    <t xml:space="preserve">Τρυπάνι κρούσης SDS Plus διαμέτρου 14, μήκους 310</t>
  </si>
  <si>
    <t xml:space="preserve">Τρυπάνι κρούσης SDS Plus διαμέτρου 16, μήκους 210</t>
  </si>
  <si>
    <t xml:space="preserve">Τρυπάνι κρούσης SDS Plus διαμέτρου 16, μήκους 310</t>
  </si>
  <si>
    <t xml:space="preserve">Τρυπάνι κρούσης SDS Plus διαμέτρου 4, μήκους 110</t>
  </si>
  <si>
    <t xml:space="preserve">Τρυπάνι κρούσης SDS Plus διαμέτρου 5, μήκους 140</t>
  </si>
  <si>
    <t xml:space="preserve">Τρυπάνι κρούσης SDS Plus διαμέτρου 5, μήκους 160</t>
  </si>
  <si>
    <t xml:space="preserve">Τρυπάνι κρούσης SDS Plus διαμέτρου 6, μήκους 160</t>
  </si>
  <si>
    <t xml:space="preserve">Τρυπάνι κρούσης SDS Plus διαμέτρου 6, μήκους 210</t>
  </si>
  <si>
    <t xml:space="preserve">Τρυπάνι κρούσης SDS Plus διαμέτρου 8, μήκους 160</t>
  </si>
  <si>
    <t xml:space="preserve">Τρυπάνι κρούσης SDS Plus διαμέτρου 8, μήκους 210</t>
  </si>
  <si>
    <t xml:space="preserve">Τρυπάνι κρούσης SDS Plus διαμέτρου 8, μήκους 260</t>
  </si>
  <si>
    <t xml:space="preserve">Τρυπάνια κοβαλτίου HSS-Co </t>
  </si>
  <si>
    <t xml:space="preserve">Τρυπάνια μετάλλου αέρος διαμέτρου 1,5, μήκους 40, τεμάχια συσκευασίας 10</t>
  </si>
  <si>
    <t xml:space="preserve">Τρυπάνια μετάλλου αέρος διαμέτρου 10 μήκους 133, τεμάχια συσκευασίας 10</t>
  </si>
  <si>
    <t xml:space="preserve">Τρυπάνια μετάλλου αέρος διαμέτρου 10,5, μήκους 133, τεμάχια συσκευασίας 5</t>
  </si>
  <si>
    <t xml:space="preserve">Τρυπάνια μετάλλου αέρος διαμέτρου 11 μήκους 142, τεμάχια συσκευασίας 5</t>
  </si>
  <si>
    <t xml:space="preserve">Τρυπάνια μετάλλου αέρος διαμέτρου 12 μήκους 151, τεμάχια συσκευασίας 5</t>
  </si>
  <si>
    <t xml:space="preserve">Τρυπάνια μετάλλου αέρος διαμέτρου 12,5, μήκους 151, τεμάχια συσκευασίας 5</t>
  </si>
  <si>
    <t xml:space="preserve">Τρυπάνια μετάλλου αέρος διαμέτρου 13 μήκους 151, τεμάχια συσκευασίας 5</t>
  </si>
  <si>
    <t xml:space="preserve">Τρυπάνια μετάλλου αέρος διαμέτρου 14</t>
  </si>
  <si>
    <t xml:space="preserve">Τρυπάνια μετάλλου αέρος διαμέτρου 16</t>
  </si>
  <si>
    <t xml:space="preserve">Τρυπάνια μετάλλου αέρος διαμέτρου 18</t>
  </si>
  <si>
    <t xml:space="preserve">Τρυπάνια μετάλλου αέρος διαμέτρου 2 μήκους 49, τεμάχια συσκευασίας 10</t>
  </si>
  <si>
    <t xml:space="preserve">Τρυπάνια μετάλλου αέρος διαμέτρου 2,5, μήκους 57, τεμάχια συσκευασίας 10</t>
  </si>
  <si>
    <t xml:space="preserve">Τρυπάνια μετάλλου αέρος διαμέτρου 20</t>
  </si>
  <si>
    <t xml:space="preserve">Τρυπάνια μετάλλου αέρος διαμέτρου 3, μήκους 61, τεμάχια συσκευασίας 10</t>
  </si>
  <si>
    <t xml:space="preserve">Τρυπάνια μετάλλου αέρος διαμέτρου 3,5, μήκους 70, τεμάχια συσκευασίας 10</t>
  </si>
  <si>
    <t xml:space="preserve">Τρυπάνια μετάλλου αέρος διαμέτρου 4, μήκους 75, τεμάχια συσκευασίας 10</t>
  </si>
  <si>
    <t xml:space="preserve">Τρυπάνια μετάλλου αέρος διαμέτρου 4,5, μήκους 80, τεμάχια συσκευασίας 10</t>
  </si>
  <si>
    <t xml:space="preserve">Τρυπάνια μετάλλου αέρος διαμέτρου 5 μήκους 86, τεμάχια συσκευασίας 10</t>
  </si>
  <si>
    <t xml:space="preserve">Τρυπάνια μετάλλου αέρος διαμέτρου 5,5, μήκους 93, τεμάχια συσκευασίας 10</t>
  </si>
  <si>
    <t xml:space="preserve">Τρυπάνια μετάλλου αέρος διαμέτρου 6 μήκους 93, τεμάχια συσκευασίας 10</t>
  </si>
  <si>
    <t xml:space="preserve">Τρυπάνια μετάλλου αέρος διαμέτρου 6,5, μήκους 101, τεμάχια συσκευασίας 10</t>
  </si>
  <si>
    <t xml:space="preserve">Τρυπάνια μετάλλου αέρος διαμέτρου 7 μήκους 109, τεμάχια συσκευασίας 10</t>
  </si>
  <si>
    <t xml:space="preserve">Τρυπάνια μετάλλου αέρος διαμέτρου 7,5, μήκους 109, τεμάχια συσκευασίας 10</t>
  </si>
  <si>
    <t xml:space="preserve">Τρυπάνια μετάλλου αέρος διαμέτρου 8 μήκους 117, τεμάχια συσκευασίας 10</t>
  </si>
  <si>
    <t xml:space="preserve">Τρυπάνια μετάλλου αέρος διαμέτρου 8,5, μήκους 117, τεμάχια συσκευασίας 10</t>
  </si>
  <si>
    <t xml:space="preserve">Τρυπάνια μετάλλου αέρος διαμέτρου 9 μήκους 125, τεμάχια συσκευασίας 10</t>
  </si>
  <si>
    <t xml:space="preserve">Τρυπάνια μετάλλου αέρος διαμέτρου 9,5, μήκους 133, τεμάχια συσκευασίας 10</t>
  </si>
  <si>
    <t xml:space="preserve">Τρυπάνια μπετού SDS PLUS Φ10mm</t>
  </si>
  <si>
    <t xml:space="preserve">Τρυπάνια μπετού SDS PLUS Φ12mm</t>
  </si>
  <si>
    <t xml:space="preserve">Τρυπάνια μπετού SDS PLUS Φ14mm</t>
  </si>
  <si>
    <t xml:space="preserve">Τρυπάνια μπετού SDS PLUS Φ16mm</t>
  </si>
  <si>
    <t xml:space="preserve">Τρυπάνια μπετού SDS PLUS Φ18mm</t>
  </si>
  <si>
    <t xml:space="preserve">Τρυπάνια μπετού SDS PLUS Φ6mm</t>
  </si>
  <si>
    <t xml:space="preserve">Τρυπάνια μπετού SDS PLUS Φ8mm</t>
  </si>
  <si>
    <t xml:space="preserve">Τσιμπίδες ηλεκτροσυγκόλλησης 300A</t>
  </si>
  <si>
    <t xml:space="preserve">Τσιμπίδια ασφαλειών  (για εξωτερικές ασφάλείες)</t>
  </si>
  <si>
    <t xml:space="preserve">Τσιμπίδια ασφαλειών  (για εσωτερικές ασφάλείες)</t>
  </si>
  <si>
    <t xml:space="preserve">Τσόκ αυτόματο (ταχυτσόκ) μεταλλικό, τύπου ή ισοδύναμου Β16, με κωνική έδραση άξονα 16mm, για τρυπάνια 3-16mm, κολωνάτου δράπανου βαρείας βιομηχανικής χρήσης</t>
  </si>
  <si>
    <t xml:space="preserve">Τσοκ Δράπανου, αυτόματης σύσφιξης, από 1,5-13mm με ενσωματωμένο προσαρμογέα SDS PLUS</t>
  </si>
  <si>
    <t xml:space="preserve">Φιλτρόκλειδο λάμας τύπου ή ισοδύναμου KS TOOLS 155.5005</t>
  </si>
  <si>
    <t xml:space="preserve">Ψαλίδια κοπής σιδήρου No 1050</t>
  </si>
  <si>
    <t xml:space="preserve">Ψαλίδια κοπής σιδήρου No 300</t>
  </si>
  <si>
    <t xml:space="preserve">Ψαλίδια κοπής σιδήρου No 400</t>
  </si>
  <si>
    <t xml:space="preserve">Ψαλίδια κοπής σιδήρου No 600</t>
  </si>
  <si>
    <t xml:space="preserve">Ψαλίδια κοπής σιδήρου No 900</t>
  </si>
  <si>
    <t xml:space="preserve">ΣΥΝΟΛΟ  ΟΜΑΔΑΣ B:</t>
  </si>
  <si>
    <t xml:space="preserve">ΟΜΑΔΑ Γ’: ΕΡΓΑΛΕΙΑ ΟΙΚΟΔΟΜΗΣ</t>
  </si>
  <si>
    <t xml:space="preserve">Ανιχνευτής μετάλλων BOSCH-PMD 10 ψηφιακός ανιχνευτής</t>
  </si>
  <si>
    <t xml:space="preserve">Αντάπτορας SDS PLUS</t>
  </si>
  <si>
    <t xml:space="preserve">Αποφρακτικό μηχάνημα με τύμπανο και αυτόματη προώθηση. Διάμετρος σωλήνων 40-110mm. Μήκος απόφραξης 15m. Ισχύς 380W Ταχύτητα 165ST/L</t>
  </si>
  <si>
    <t xml:space="preserve">Αυτόματο τσόκ με προσαρμογέα (Adaptor)</t>
  </si>
  <si>
    <t xml:space="preserve">Βαριά 3kg</t>
  </si>
  <si>
    <t xml:space="preserve">Βαριά 5kg</t>
  </si>
  <si>
    <t xml:space="preserve">Βαριοπούλα με ξύλινη λαβή 1,5kg</t>
  </si>
  <si>
    <t xml:space="preserve">Βαριοπούλα με ξύλινη λαβή 1kg</t>
  </si>
  <si>
    <t xml:space="preserve">Βαριοπούλα με ξύλινη λαβή 2kg</t>
  </si>
  <si>
    <t xml:space="preserve">Βελόνι SDS MAX ηλεκτρικού σκαπτικού πιστολιού κρούσης και περιστροφής (τύπου ή ισοδύναμου ΚΗΕ 96 ΜΕΤΑΒΟ) μήκους 600mm, με ελαστικό αποσβεστήρα κραδασμών (STOP) στο σημείο σύνδεσης Φ18mm</t>
  </si>
  <si>
    <t xml:space="preserve">Βελόνι SDS MAX, Φ18mmx600mm</t>
  </si>
  <si>
    <t xml:space="preserve">Βελόνι SDX MAX μήκους 60mm</t>
  </si>
  <si>
    <t xml:space="preserve">Βελόνια μπετού χειρός</t>
  </si>
  <si>
    <t xml:space="preserve">Βούρτσα χόρτου κομπλέ</t>
  </si>
  <si>
    <t xml:space="preserve">Γεννήτρια τηλεφωνικού σήματος για εντοπισμό τηλεφωνικών γραμμών</t>
  </si>
  <si>
    <t xml:space="preserve">Γωνιακοί τροχοί για δίσκους Φ125</t>
  </si>
  <si>
    <t xml:space="preserve">Γωνιακοί τροχοί για δίσκους Φ230 </t>
  </si>
  <si>
    <t xml:space="preserve">Γωνιακός σωληνοκάβουρας  ½”</t>
  </si>
  <si>
    <t xml:space="preserve">Δίμετρα </t>
  </si>
  <si>
    <t xml:space="preserve">Δίσκοι κοπής λεπτού πάχους 115x1,0  τεμ.10</t>
  </si>
  <si>
    <t xml:space="preserve">Δίσκοι κοπής λεπτού πάχους 125x1,0 τεμ. 10</t>
  </si>
  <si>
    <t xml:space="preserve">Δίσκοι κοπής λεπτού πάχους 230x1,9 τεμ.10</t>
  </si>
  <si>
    <t xml:space="preserve">Δίσκοι κοπής μετάλλων σταθερού τροχού HSS-DMO5 300x2,5x32 Z5 160 Τ6</t>
  </si>
  <si>
    <t xml:space="preserve">Δίσκοι κοπής μετάλλων σταθερού τροχού HSS-DMO5 300x2,5x32 Ze220 T4</t>
  </si>
  <si>
    <t xml:space="preserve">Δίσκοι κοπής πριονιού Φ300mm</t>
  </si>
  <si>
    <t xml:space="preserve">Δίσκοι κοπής σιδήρου </t>
  </si>
  <si>
    <t xml:space="preserve">Δίσκοι λειάνσεως σιδήρου 125Χ6,4Χ22,23m</t>
  </si>
  <si>
    <t xml:space="preserve">Δίσκοι λειάνσεως σιδήρου 180Χ6,4Χ22,23m</t>
  </si>
  <si>
    <t xml:space="preserve">Δίσκοι πάχους 115x2,5, τεμ. 10</t>
  </si>
  <si>
    <t xml:space="preserve">ΠΑΚΕΤΑ</t>
  </si>
  <si>
    <t xml:space="preserve">Δίσκοι πάχους 125x2,5, τεμ. 10</t>
  </si>
  <si>
    <t xml:space="preserve">Δίσκοι πάχους 230x3, τεμ. 10</t>
  </si>
  <si>
    <t xml:space="preserve">Δίσκος κοπής μπετόν για γωνιακό τροχό 125mm</t>
  </si>
  <si>
    <t xml:space="preserve">Δίσκος κοπής μπετόν για γωνιακό τροχό 230mm</t>
  </si>
  <si>
    <t xml:space="preserve">Δίσκος κοπής σιδήρου για γωνιακό τροχό 125mm</t>
  </si>
  <si>
    <t xml:space="preserve">Δίσκος κοπής σιδήρου για γωνιακό τροχό 230mm</t>
  </si>
  <si>
    <t xml:space="preserve">Δίσκος ΡΑΝΤΙΑΛ  400 Z=120 rpn max=5600</t>
  </si>
  <si>
    <t xml:space="preserve">Ηλεκτρικό σύστημα βαφής με ψεκασμό για υδατοδιαλυτά και χρώματα διαλύτου πίεση 2800psi, 600Watt, πιστόλι 4 σημείων</t>
  </si>
  <si>
    <t xml:space="preserve">Θερμική κάμερα τύπου ή ισοδύναμου FLIR TG 167 SPOT THERMAL CAMERA</t>
  </si>
  <si>
    <t xml:space="preserve">Καλέμι SDX πλάτους 50mm</t>
  </si>
  <si>
    <t xml:space="preserve">Καλέμια SDS MAX σε σειρά (ΣΕΤ) 2 τεμαχίων, ηλεκτρικού σκαπτικού πιστολιού κρούσης και περιστροφής (τύπου ή ισοδύναμου ΚΗΕ 96 ΜΕΤΑΒΟ) μήκους 400mm, με ελαστικό αποσβεστήρα κραδασμών (STOP) στο σημείο σύνδεσης 1ο  Φ18mm Χ μήκος 400mm Χ πλάτος κοπής 50mm, 2o Φ18mm Χ μήκος 400mm Χ πλάτος κοπής 25mm 3o Φ18mmΧμήκος 600mmΧ πλάτος κοπής 25mm </t>
  </si>
  <si>
    <t xml:space="preserve">Κασετίνες εργαλείων σετ καρυδάκια 8-36 με καστάνια 7s</t>
  </si>
  <si>
    <t xml:space="preserve">Κατσαβίδι απλό </t>
  </si>
  <si>
    <t xml:space="preserve">Κατσαβίδι ίσιο 3Χ80mm</t>
  </si>
  <si>
    <t xml:space="preserve">Κατσαβίδια Ph2</t>
  </si>
  <si>
    <t xml:space="preserve">Κατσαβίδια ίσια</t>
  </si>
  <si>
    <t xml:space="preserve">Κόλλα τύπου ή ισοδύναμου ATLACOL No 45</t>
  </si>
  <si>
    <t xml:space="preserve">Κοφτάκια χαλκού Φ15-Φ42</t>
  </si>
  <si>
    <t xml:space="preserve">Λοστάρι</t>
  </si>
  <si>
    <t xml:space="preserve">Μεταλλικό μέτρο</t>
  </si>
  <si>
    <t xml:space="preserve">Μέτρο ξύλινο 2μ.</t>
  </si>
  <si>
    <t xml:space="preserve">Μέτρο ρολό με μεταλλική λάμα</t>
  </si>
  <si>
    <t xml:space="preserve">Μετροταινία μεγάλη</t>
  </si>
  <si>
    <t xml:space="preserve">Μπαλαντέζα καρούλι</t>
  </si>
  <si>
    <t xml:space="preserve">Μπαλαντέζα φωτιστικό</t>
  </si>
  <si>
    <t xml:space="preserve">Μπετονιέρα μικρή ηλεκτροκίνητη 650W ανοικτού τύπου ή ισοδύναμου χωρητικότητας 160 lt.</t>
  </si>
  <si>
    <t xml:space="preserve">Μυστρί με ξύλινη λαβή</t>
  </si>
  <si>
    <t xml:space="preserve">Μυτοτσίμπιδα ίσια 180mm τύπου ή ισοδύναμου EXPERT E084006</t>
  </si>
  <si>
    <t xml:space="preserve">Μυτοτσίμπιδο κεκλιμένο</t>
  </si>
  <si>
    <t xml:space="preserve">Μυτοτσιμπίδο υδραυλικού </t>
  </si>
  <si>
    <t xml:space="preserve">Οικοδομικό καρότσι</t>
  </si>
  <si>
    <t xml:space="preserve">Πένσα</t>
  </si>
  <si>
    <t xml:space="preserve">Πένσα για κολιέ ελαστικών σωλήνων</t>
  </si>
  <si>
    <t xml:space="preserve">Πλαστικός σωλήνας για πλυστικό μηχάνημα μπέκ μήκους 30m</t>
  </si>
  <si>
    <t xml:space="preserve">Πριονάκια για Σέγα</t>
  </si>
  <si>
    <t xml:space="preserve">Πριόνι απλό</t>
  </si>
  <si>
    <t xml:space="preserve">Πριόνι τόξου</t>
  </si>
  <si>
    <t xml:space="preserve">Πριονοκορδέλες 5,3μ 27mm</t>
  </si>
  <si>
    <t xml:space="preserve">Πριονοκορδέλες 6,3μ 27mm</t>
  </si>
  <si>
    <t xml:space="preserve">Πριτσιναδόροι χειρός (βαρέως τύπου ή ισοδύναμου) μπέκ: 2,4-3,2-4-4.8</t>
  </si>
  <si>
    <t xml:space="preserve">Προέκταση ½</t>
  </si>
  <si>
    <t xml:space="preserve">Προκοβγάλτες</t>
  </si>
  <si>
    <t xml:space="preserve">Ράμματα νάιλον </t>
  </si>
  <si>
    <t xml:space="preserve">Σαμπρέλες καροτσιών</t>
  </si>
  <si>
    <t xml:space="preserve">Σετ γαντζόκλειδων με μύτη</t>
  </si>
  <si>
    <t xml:space="preserve">Σετ γαντζόκλειδων με πείρο</t>
  </si>
  <si>
    <t xml:space="preserve">Σετ Γερμανοπολύγωνα Νο 8-30. Χρώμιο, βανάδιο</t>
  </si>
  <si>
    <t xml:space="preserve">Σετ τρυπάνια Φ 1,2,3,4,5mm, δομικών υλικών</t>
  </si>
  <si>
    <t xml:space="preserve">Σετ τρυπάνια Φ 4,5,6,8,10mm, δομικών υλικών</t>
  </si>
  <si>
    <t xml:space="preserve">Σετ τρυπανιών κοβαλτίου</t>
  </si>
  <si>
    <t xml:space="preserve">Σιδεροπρίονα με λάμες μεταλλικού σκελετού και μεταλλικής λαβής, μήκους 300mm</t>
  </si>
  <si>
    <t xml:space="preserve">Σιδεροπρίονο χειρός</t>
  </si>
  <si>
    <t xml:space="preserve">Σύνδεσμοι για λάστιχα ποτίσματος 1/2”</t>
  </si>
  <si>
    <t xml:space="preserve">Σύρμα προσδέσεως (2 κιλών)</t>
  </si>
  <si>
    <t xml:space="preserve">Τσάπα με στυλιάρι</t>
  </si>
  <si>
    <t xml:space="preserve">Τσιμπίδα υδραυλικού 1/2” Χρώμιο Βανάδιο 45°</t>
  </si>
  <si>
    <t xml:space="preserve">Τσιμπίδα υδραυλικού 1” Χρώμιο Βανάδιο 90°</t>
  </si>
  <si>
    <t xml:space="preserve">Τσιμπίδα υδραυλικού 2” Χρώμιο Βανάδιο 90°</t>
  </si>
  <si>
    <t xml:space="preserve">Φιάλες ανταλλακτικές για φλόγιστρο προπανίου, τύπου ή ισοδύναμου MAP</t>
  </si>
  <si>
    <t xml:space="preserve">Φλόγιστρο προπανίου</t>
  </si>
  <si>
    <t xml:space="preserve">Φορητό κομπρεσέρ σκαφτικού τύπου ή ισοδύναμου (SDS MAX) 1400W, 11,5-12 kg</t>
  </si>
  <si>
    <t xml:space="preserve">ΣΥΝΟΛΟ ΟΜΑΔΑΣ Γ:</t>
  </si>
  <si>
    <t xml:space="preserve">ΟΜΑΔΑ Δ’: ΕΡΓΑΛΕΙΑ ΣΥΝΕΡΓΕΙΟΥ ΚΑΘΑΡΙΌΤΗΤΑΣ </t>
  </si>
  <si>
    <t xml:space="preserve">Αντλία λυμάτων 3’’ βυθιζόμενη, 5,5HP,τριφασική, μανομετρικό ύψος 30m</t>
  </si>
  <si>
    <t xml:space="preserve">Γεννήτρια 4KVA</t>
  </si>
  <si>
    <t xml:space="preserve">Διαμαντοτρύπανο 6-7-8-9-10</t>
  </si>
  <si>
    <t xml:space="preserve">Δίσκος  κοπής σιδήρου Φ125mm</t>
  </si>
  <si>
    <t xml:space="preserve">Δίσκος  κοπής σιδήρου Φ230mm</t>
  </si>
  <si>
    <t xml:space="preserve">Δίσκος λειάνσεως Φ230mm</t>
  </si>
  <si>
    <t xml:space="preserve">Δοκιμαστικά με καλώδιο </t>
  </si>
  <si>
    <t xml:space="preserve">Εύκαμπτος, ελαστικός σωλήνας αέρος με διπλό στρώμα ελαστικού και ενδιάμεση πλέξη με λινά. </t>
  </si>
  <si>
    <t xml:space="preserve">Ηλεκτρόδια 2,5mm</t>
  </si>
  <si>
    <t xml:space="preserve">ΚΙΛΟ</t>
  </si>
  <si>
    <t xml:space="preserve">Ηλεκτρόδια 3mm</t>
  </si>
  <si>
    <t xml:space="preserve">Ηλεκτρόδιο βασικού τύπου ή ισοδύναμου, DIN 1913:E 51 55 B 10, AWS: SFA-5.1:E 7018, ISO 2560: E 51 5 B 11020 (H) Φ 2,5mm</t>
  </si>
  <si>
    <t xml:space="preserve">Ηλεκτρόδιο βασικού τύπου ή ισοδύναμου, DIN 1913:E 51 55 B 10, AWS: SFA-5.1:E 7018, ISO 2560: E 51 5 B 11020 (H) Φ 3,2mm</t>
  </si>
  <si>
    <t xml:space="preserve">Ηλεκτρόδιο βασικού τύπου ή ισοδύναμου, DIN 1913:E 51 55 B 10, AWS: SFA-5.1:E 7018, ISO 2560: E 51 5 B 11020 (H) Φ 4,0mm</t>
  </si>
  <si>
    <t xml:space="preserve">Ηλεκτρόδιο ρουτιλίου γενικής χρήσης 2,5mm, AWS: SFA-5.1:E 6013, DIN 1913: E 4321 R3</t>
  </si>
  <si>
    <t xml:space="preserve">Ηλεκτρόδιο ρουτιλίου γενικής χρήσης 3,2mm, AWS: SFA-5.1:E 6013, DIN 1913: E 4321 R3 3,25mm</t>
  </si>
  <si>
    <t xml:space="preserve">Ιμάντας ανύψωσης οχημάτων (1,5m X 5cm)</t>
  </si>
  <si>
    <t xml:space="preserve">Ιμάντας ανύψωσης οχημάτων (3m X 6cm)</t>
  </si>
  <si>
    <t xml:space="preserve">Ιμάντας ανύψωσης οχημάτων (3m X 7,5cm)</t>
  </si>
  <si>
    <t xml:space="preserve">Ιμάντας ανύψωσης οχημάτων (6,5m X 6cm)</t>
  </si>
  <si>
    <t xml:space="preserve">Ιμάντας ανύψωσης οχημάτων (6m X 6cm)</t>
  </si>
  <si>
    <t xml:space="preserve">Ιμάντας ανύψωσης οχημάτων 8m X7,5cm)</t>
  </si>
  <si>
    <t xml:space="preserve">Κασάρα</t>
  </si>
  <si>
    <t xml:space="preserve">Κασμάς</t>
  </si>
  <si>
    <t xml:space="preserve">Καστάνια (Δέστρα)- Με μονό γάντζο μπρος-πίσω 1,5m</t>
  </si>
  <si>
    <t xml:space="preserve">Καστάνια (Δέστρα)- Με μονό γάντζο μπρος-πίσω 3m</t>
  </si>
  <si>
    <t xml:space="preserve">Καστάνια αναστρεφόμενη1/2</t>
  </si>
  <si>
    <t xml:space="preserve">Κατσαβίδι TORΧ</t>
  </si>
  <si>
    <t xml:space="preserve">Κατσαβίδι ίσιο μεγάλο</t>
  </si>
  <si>
    <t xml:space="preserve">Κατσαβίδι ίσιο μικρό</t>
  </si>
  <si>
    <t xml:space="preserve">Κορδέλα σήμανσης</t>
  </si>
  <si>
    <t xml:space="preserve">Λάμα αέρος</t>
  </si>
  <si>
    <t xml:space="preserve">Λάμα σιδηροπρίονου (απλή)</t>
  </si>
  <si>
    <t xml:space="preserve">Λάμα σιδηροπρίονου (διπλή)</t>
  </si>
  <si>
    <t xml:space="preserve">Μεσινέζα πάχους 3,5mm</t>
  </si>
  <si>
    <t xml:space="preserve">Ναυτικό κλειδί 3/4</t>
  </si>
  <si>
    <t xml:space="preserve">Ξυλοπρίονο χειρός</t>
  </si>
  <si>
    <t xml:space="preserve">Πινέλο 3¨</t>
  </si>
  <si>
    <t xml:space="preserve">Πιρούνα</t>
  </si>
  <si>
    <t xml:space="preserve">Πιστόλι ανάμειξης υγρών με πεπιεσμένο αέρα τύπου ή ισοδύναμου 26/L-R</t>
  </si>
  <si>
    <t xml:space="preserve">Ρολά μεσαίου μεγέθους 18ΑΡΙΑ</t>
  </si>
  <si>
    <t xml:space="preserve">Σετ Αλλεν με μπίλια μακριά</t>
  </si>
  <si>
    <t xml:space="preserve">Σετ βελόνι-καλέμι-πλατικάλεμο  SDS PLUS</t>
  </si>
  <si>
    <t xml:space="preserve">Σετ γερμανοπολύγωνων κλειδιών</t>
  </si>
  <si>
    <t xml:space="preserve">Σετ Γερμανικά κλειδιά</t>
  </si>
  <si>
    <t xml:space="preserve">Σετ εξαγωγικών κλειδιών ALLEN</t>
  </si>
  <si>
    <t xml:space="preserve">Σετ ζουμπάδες</t>
  </si>
  <si>
    <t xml:space="preserve">Σετ</t>
  </si>
  <si>
    <t xml:space="preserve">Σετ Κατσαβίδια μεγάλα </t>
  </si>
  <si>
    <t xml:space="preserve">Σετ Κατσαβίδια μικρά</t>
  </si>
  <si>
    <t xml:space="preserve">Σετ Τρυπάνι 3-3,5-4-4,5-5-5,5-6-7,8,9,10,12 ΜΜ Αέρος</t>
  </si>
  <si>
    <t xml:space="preserve">Σκύλα (πένσα)</t>
  </si>
  <si>
    <t xml:space="preserve">Σταυροκατσάβιδο μεγάλο</t>
  </si>
  <si>
    <t xml:space="preserve">Σταυροκατσάβιδο μικρό</t>
  </si>
  <si>
    <t xml:space="preserve">Σύρμα δεσίματος γαλβανιζέ  1mm</t>
  </si>
  <si>
    <t xml:space="preserve">Σύρμα περίφραξης 2m</t>
  </si>
  <si>
    <t xml:space="preserve">Συρματόσκουπα</t>
  </si>
  <si>
    <t xml:space="preserve">Σφυρί 1kg</t>
  </si>
  <si>
    <t xml:space="preserve">Σφυρί 300gr</t>
  </si>
  <si>
    <t xml:space="preserve">Σφυρί 500gr</t>
  </si>
  <si>
    <t xml:space="preserve">Τρυπάνι CDC 6-20mm</t>
  </si>
  <si>
    <t xml:space="preserve">Τρυπάνια SDS 6-7-8-10-12 </t>
  </si>
  <si>
    <t xml:space="preserve">Τσέρκια</t>
  </si>
  <si>
    <t xml:space="preserve">Κουλούρα</t>
  </si>
  <si>
    <t xml:space="preserve">Τσερκομηχανή</t>
  </si>
  <si>
    <t xml:space="preserve">Τσουγκράνες με στυλιάρι</t>
  </si>
  <si>
    <t xml:space="preserve">Φρέζα μετάλλων-έως 16mm</t>
  </si>
  <si>
    <t xml:space="preserve">Φτυάρι οικοδομής</t>
  </si>
  <si>
    <t xml:space="preserve">Χορτοκοπτικό-θαμνοκοπτικό 3HP</t>
  </si>
  <si>
    <t xml:space="preserve">Ψαλίδα (σιδήρου λουκέτου)</t>
  </si>
  <si>
    <t xml:space="preserve">ΣΥΝΟΛΟ ΟΜΑΔΑΣ Δ :</t>
  </si>
  <si>
    <t xml:space="preserve">ΟΜΑΔΑ Ε’: ΕΡΓΑΛΕΙΑ ΗΛΕΚΤΡΙΚΑ</t>
  </si>
  <si>
    <t xml:space="preserve">Γωνιακός τροχός μικρός</t>
  </si>
  <si>
    <r>
      <rPr>
        <sz val="8"/>
        <rFont val="Arial"/>
        <family val="2"/>
        <charset val="161"/>
      </rPr>
      <t xml:space="preserve">Γωνιακός τροχός τύπου ή ισοδύναμου  METABO 2400 watt, WX 24-230 </t>
    </r>
    <r>
      <rPr>
        <sz val="11"/>
        <color rgb="FF000000"/>
        <rFont val="Calibri"/>
        <family val="2"/>
        <charset val="161"/>
      </rPr>
      <t xml:space="preserve">κωδικός: 606467260.</t>
    </r>
  </si>
  <si>
    <r>
      <rPr>
        <sz val="8"/>
        <rFont val="Arial"/>
        <family val="2"/>
        <charset val="161"/>
      </rPr>
      <t xml:space="preserve">Γωνιακός τροχός τύπου ή ισοδύναμου </t>
    </r>
    <r>
      <rPr>
        <sz val="8"/>
        <color rgb="FF000000"/>
        <rFont val="Arial"/>
        <family val="2"/>
        <charset val="161"/>
      </rPr>
      <t xml:space="preserve"> ΜΕΤΑΒΟ  wev 15-125 quick inox set,Κωδικός : 600572500</t>
    </r>
  </si>
  <si>
    <r>
      <rPr>
        <sz val="8"/>
        <rFont val="Arial"/>
        <family val="2"/>
        <charset val="161"/>
      </rPr>
      <t xml:space="preserve">Γωνιακός τροχός τύπου ή ισοδύναμου  </t>
    </r>
    <r>
      <rPr>
        <sz val="8"/>
        <color rgb="FF000000"/>
        <rFont val="Calibri"/>
        <family val="2"/>
        <charset val="161"/>
      </rPr>
      <t xml:space="preserve">Metabo 2000 Watt , WP 2000-230  Κωδικός : 606431000 </t>
    </r>
    <r>
      <rPr>
        <sz val="8"/>
        <rFont val="Arial"/>
        <family val="2"/>
        <charset val="161"/>
      </rPr>
      <t xml:space="preserve">διαμέτρου δίσκου 230 mm</t>
    </r>
  </si>
  <si>
    <r>
      <rPr>
        <sz val="8"/>
        <rFont val="Arial"/>
        <family val="2"/>
        <charset val="161"/>
      </rPr>
      <t xml:space="preserve">Γωνιακός τροχός τύπου ή ισοδύναμου </t>
    </r>
    <r>
      <rPr>
        <sz val="8"/>
        <color rgb="FF000000"/>
        <rFont val="Arial"/>
        <family val="2"/>
        <charset val="161"/>
      </rPr>
      <t xml:space="preserve">ΜΕΤΑΒΟ  wev 10-125 quick     Κωδικός : 60038800</t>
    </r>
  </si>
  <si>
    <r>
      <rPr>
        <sz val="8"/>
        <rFont val="Arial"/>
        <family val="2"/>
        <charset val="161"/>
      </rPr>
      <t xml:space="preserve">Γωνιακός τροχός τύπου ή ισοδύναμου </t>
    </r>
    <r>
      <rPr>
        <sz val="8"/>
        <color rgb="FF000000"/>
        <rFont val="Arial"/>
        <family val="2"/>
        <charset val="161"/>
      </rPr>
      <t xml:space="preserve">METABO we 15-125 quick     Κωδικός : 60044800</t>
    </r>
  </si>
  <si>
    <r>
      <rPr>
        <sz val="8"/>
        <rFont val="Arial"/>
        <family val="2"/>
        <charset val="161"/>
      </rPr>
      <t xml:space="preserve">Γωνιακός τροχός τύπου ή ισοδύναμου </t>
    </r>
    <r>
      <rPr>
        <sz val="8"/>
        <color rgb="FF000000"/>
        <rFont val="Arial"/>
        <family val="2"/>
        <charset val="161"/>
      </rPr>
      <t xml:space="preserve">METABO w18ltx125QUICK      Κωδικός : 60217465 </t>
    </r>
  </si>
  <si>
    <r>
      <rPr>
        <sz val="8"/>
        <rFont val="Arial"/>
        <family val="2"/>
        <charset val="161"/>
      </rPr>
      <t xml:space="preserve">Δίδυμοι τροχοί  τύπου ή ισοδύναμου </t>
    </r>
    <r>
      <rPr>
        <sz val="8"/>
        <color rgb="FF000000"/>
        <rFont val="Arial"/>
        <family val="2"/>
        <charset val="161"/>
      </rPr>
      <t xml:space="preserve">METABO ds175   Κωδικός : 61917500 </t>
    </r>
  </si>
  <si>
    <t xml:space="preserve">Δισκοπρίονο σιδήρου- τύπου ή ισοδύναμου THOMAS super cut-3PH</t>
  </si>
  <si>
    <t xml:space="preserve">Δράπανο κολωνάτο ύψους 1600mm, 550W τύπου ή ισοδύναμου BULLE  42869</t>
  </si>
  <si>
    <r>
      <rPr>
        <sz val="8"/>
        <rFont val="Arial"/>
        <family val="2"/>
        <charset val="161"/>
      </rPr>
      <t xml:space="preserve">Δράπανο περιστροφικό, κρουστικό,τύπου ή ισοδύναμου </t>
    </r>
    <r>
      <rPr>
        <sz val="8"/>
        <color rgb="FF000000"/>
        <rFont val="Arial"/>
        <family val="2"/>
        <charset val="161"/>
      </rPr>
      <t xml:space="preserve">METABO   ΚHE2860 Q   Κωδικός : 600878500 </t>
    </r>
  </si>
  <si>
    <t xml:space="preserve">Δραπανοκατσάβιδο κρουστικό 220V,τύπου ή ισοδύναμου METABO SBE650  Κωδικός : 600671000</t>
  </si>
  <si>
    <r>
      <rPr>
        <sz val="8"/>
        <rFont val="Arial"/>
        <family val="2"/>
        <charset val="161"/>
      </rPr>
      <t xml:space="preserve">Δραπανοκατσάβιδο μπαταρίας 10,8V με δύο μπαταρίες ιόντων λιθίου 1,7Α </t>
    </r>
    <r>
      <rPr>
        <sz val="8"/>
        <color rgb="FF000000"/>
        <rFont val="Arial"/>
        <family val="2"/>
        <charset val="161"/>
      </rPr>
      <t xml:space="preserve">τύπου ή ισοδύναμου METABO κωδικός:60038550</t>
    </r>
  </si>
  <si>
    <r>
      <rPr>
        <sz val="8"/>
        <rFont val="Arial"/>
        <family val="2"/>
        <charset val="161"/>
      </rPr>
      <t xml:space="preserve">Δραπανοκατσάβιδο μπαταρίας 18V τύπου ή ισοδύναμου </t>
    </r>
    <r>
      <rPr>
        <sz val="8"/>
        <color rgb="FF000000"/>
        <rFont val="Calibri"/>
        <family val="2"/>
        <charset val="161"/>
      </rPr>
      <t xml:space="preserve">Metabo18 Volt  Μπαταρίας SB 18 LT 2 Κωδικός : 602103600,</t>
    </r>
  </si>
  <si>
    <r>
      <rPr>
        <sz val="8"/>
        <rFont val="Arial"/>
        <family val="2"/>
        <charset val="161"/>
      </rPr>
      <t xml:space="preserve">Δραπανοκατσάβιδο μπαταρίας  τύπου ή ισοδύναμου </t>
    </r>
    <r>
      <rPr>
        <sz val="8"/>
        <color rgb="FF000000"/>
        <rFont val="Arial"/>
        <family val="2"/>
        <charset val="161"/>
      </rPr>
      <t xml:space="preserve">METABO  BS18L  Κωδικός : 602321500</t>
    </r>
  </si>
  <si>
    <r>
      <rPr>
        <sz val="8"/>
        <rFont val="Arial"/>
        <family val="2"/>
        <charset val="161"/>
      </rPr>
      <t xml:space="preserve">Δραπανοκατσάβιδο τύπου ή ισοδύναμου </t>
    </r>
    <r>
      <rPr>
        <sz val="8"/>
        <color rgb="FF000000"/>
        <rFont val="Arial"/>
        <family val="2"/>
        <charset val="161"/>
      </rPr>
      <t xml:space="preserve">METABO SB18L   Κωδικός : 60231750. </t>
    </r>
    <r>
      <rPr>
        <sz val="8"/>
        <rFont val="Arial"/>
        <family val="2"/>
        <charset val="161"/>
      </rPr>
      <t xml:space="preserve"> </t>
    </r>
  </si>
  <si>
    <t xml:space="preserve">Ηλεκροσυγκόλληση inverter τύπου ή ισοδύναμου IMPERIA PRO ARC201 200A κωδικός 65663</t>
  </si>
  <si>
    <t xml:space="preserve">Ηλεκτρoσυγκόλληση INVERTER σύρματος &amp; ηλεκτροδίου (MIG/MMA) τύπου ή ισοδύναμου IMPERIA MIG 260     </t>
  </si>
  <si>
    <r>
      <rPr>
        <sz val="8"/>
        <rFont val="Arial"/>
        <family val="2"/>
        <charset val="161"/>
      </rPr>
      <t xml:space="preserve">Ηλεκτρικό Σκαπτικό Περιστροφικό Πιστολέτο 1500 Watt τύπου ή ισοδύναμου  Metabo  </t>
    </r>
    <r>
      <rPr>
        <sz val="8"/>
        <color rgb="FF000000"/>
        <rFont val="Calibri"/>
        <family val="2"/>
        <charset val="161"/>
      </rPr>
      <t xml:space="preserve"> KHEV 11-52 BL SDS-max     Κωδικός : 600767500  </t>
    </r>
    <r>
      <rPr>
        <sz val="8"/>
        <rFont val="Arial"/>
        <family val="2"/>
        <charset val="161"/>
      </rPr>
      <t xml:space="preserve">KHE 96 </t>
    </r>
  </si>
  <si>
    <r>
      <rPr>
        <sz val="8"/>
        <rFont val="Arial"/>
        <family val="2"/>
        <charset val="161"/>
      </rPr>
      <t xml:space="preserve">Ηλεκτρικό τρυπάνι κρουστικό </t>
    </r>
    <r>
      <rPr>
        <sz val="8"/>
        <color rgb="FF000000"/>
        <rFont val="Calibri"/>
        <family val="2"/>
        <charset val="161"/>
      </rPr>
      <t xml:space="preserve">τύπου ή ισοδυμναμου Metabo  Κωδικός : 600785500 </t>
    </r>
  </si>
  <si>
    <t xml:space="preserve">Ηλεκτρικό φαλτσοπρίονο τύπου ή ισοδύναμου BULLE Φ305mm 1800Watt κωδ. 63466</t>
  </si>
  <si>
    <t xml:space="preserve">Ηλεκτρικού Δράπανου Αντάπτοραs-μετατροπέας SDS MAX*SDS PLUS, τύπου ή ισοδύναμου DT6830 ή αντίστοιχο</t>
  </si>
  <si>
    <t xml:space="preserve">Ηλεκτρογεννήτρια 10KVA</t>
  </si>
  <si>
    <t xml:space="preserve">Ηλεκτρογεννήτριες ισχύος 8 KVA</t>
  </si>
  <si>
    <r>
      <rPr>
        <sz val="8"/>
        <rFont val="Arial"/>
        <family val="2"/>
        <charset val="161"/>
      </rPr>
      <t xml:space="preserve">Ηλεκτροκατσάβιδο τύπου ή ισοδυνάμου </t>
    </r>
    <r>
      <rPr>
        <sz val="8"/>
        <color rgb="FF000000"/>
        <rFont val="Arial"/>
        <family val="2"/>
        <charset val="161"/>
      </rPr>
      <t xml:space="preserve">METABO SE2500  Κωδικός : 620044000</t>
    </r>
  </si>
  <si>
    <r>
      <rPr>
        <sz val="8"/>
        <rFont val="Arial"/>
        <family val="2"/>
        <charset val="161"/>
      </rPr>
      <t xml:space="preserve">Ηλεκτρονικό δράπανο   τύπου ή ισοδυνάμου </t>
    </r>
    <r>
      <rPr>
        <sz val="8"/>
        <color rgb="FF000000"/>
        <rFont val="Arial"/>
        <family val="2"/>
        <charset val="161"/>
      </rPr>
      <t xml:space="preserve">METABO  BE650   Κωδικός : 600671000.</t>
    </r>
  </si>
  <si>
    <r>
      <rPr>
        <sz val="8"/>
        <rFont val="Arial"/>
        <family val="2"/>
        <charset val="161"/>
      </rPr>
      <t xml:space="preserve">Ηλεκτρονικό κατσαβίδι τύπου ή ισοδύναμου SE 4000 METABO </t>
    </r>
    <r>
      <rPr>
        <sz val="8"/>
        <color rgb="FF000000"/>
        <rFont val="Arial"/>
        <family val="2"/>
        <charset val="161"/>
      </rPr>
      <t xml:space="preserve">Κωδικός : 620045000</t>
    </r>
  </si>
  <si>
    <t xml:space="preserve">Ηλεκτροσυγκολλήση INVERTER τύπου ή ισιδύναμου  IMPERIA κωδικος; 65662 </t>
  </si>
  <si>
    <t xml:space="preserve">Ηλεκτροσυγκόλληση  INVERTER τύπου ή ισοδύναμου IMPERIA PRO ARC 181 (65662)</t>
  </si>
  <si>
    <t xml:space="preserve">Ηλεκτροσυγκόλληση, 160Α  INVERTER τύπου ή ισιδύναμου  IMPERIA κωδικος; 65661</t>
  </si>
  <si>
    <t xml:space="preserve">Ηλεκτροσυγκόλληση, 250Α  INVERTER τύπου ή ισιδύναμου  IMPERIA κωδικος; 65665</t>
  </si>
  <si>
    <r>
      <rPr>
        <sz val="8"/>
        <rFont val="Arial"/>
        <family val="2"/>
        <charset val="161"/>
      </rPr>
      <t xml:space="preserve">Κόφτης ηλεκτρικός μικρός τύπου ή ισιδύναμου  </t>
    </r>
    <r>
      <rPr>
        <sz val="8"/>
        <color rgb="FF000000"/>
        <rFont val="Arial"/>
        <family val="2"/>
        <charset val="161"/>
      </rPr>
      <t xml:space="preserve">METABO W9-125  Κωδικός : 600376000</t>
    </r>
  </si>
  <si>
    <t xml:space="preserve">Κόφτης πλακιδίων τύπου ή ισοδύναμου SIGMA 3B  63cm.</t>
  </si>
  <si>
    <t xml:space="preserve">Κόφτης πλακιδίων ηλεκτρικός γωνιακός 125mm</t>
  </si>
  <si>
    <t xml:space="preserve">Κόφτης πλακιδίων ηλεκτρικός γωνιακός 180mm</t>
  </si>
  <si>
    <r>
      <rPr>
        <sz val="8"/>
        <rFont val="Arial"/>
        <family val="2"/>
        <charset val="161"/>
      </rPr>
      <t xml:space="preserve">Κρουστικό δράπανο ρεύματος τύπου ή ισοδύναμου</t>
    </r>
    <r>
      <rPr>
        <sz val="8"/>
        <color rgb="FF000000"/>
        <rFont val="Arial"/>
        <family val="2"/>
        <charset val="161"/>
      </rPr>
      <t xml:space="preserve">METABO  BE10  Κωδικός : 600133810</t>
    </r>
  </si>
  <si>
    <r>
      <rPr>
        <sz val="8"/>
        <rFont val="Arial"/>
        <family val="2"/>
        <charset val="161"/>
      </rPr>
      <t xml:space="preserve">Κρουστικό δράπανο ρεύματος τύπου ή ισοδύναμο </t>
    </r>
    <r>
      <rPr>
        <sz val="8"/>
        <color rgb="FF000000"/>
        <rFont val="Arial"/>
        <family val="2"/>
        <charset val="161"/>
      </rPr>
      <t xml:space="preserve">METABO  SBE650  Κωδικός : 600671000</t>
    </r>
  </si>
  <si>
    <r>
      <rPr>
        <sz val="8"/>
        <rFont val="Arial"/>
        <family val="2"/>
        <charset val="161"/>
      </rPr>
      <t xml:space="preserve">Κρουστικό δραπανοκατσάβιδο επαναφορτιζόμενο τύπου ή ισόδύναμου </t>
    </r>
    <r>
      <rPr>
        <sz val="8"/>
        <color rgb="FF000000"/>
        <rFont val="Arial"/>
        <family val="2"/>
        <charset val="161"/>
      </rPr>
      <t xml:space="preserve">METABO  SB18L   Κωδικός : 602317500</t>
    </r>
  </si>
  <si>
    <t xml:space="preserve">Κρουστικό Καρυδάκι Εξάγωνο μακριάς Διαμόρφωσης  τύπου ή ισοδύναμου GEDORE</t>
  </si>
  <si>
    <r>
      <rPr>
        <sz val="8"/>
        <rFont val="Arial"/>
        <family val="2"/>
        <charset val="161"/>
      </rPr>
      <t xml:space="preserve">Πιστολέτο περιστροφικό, σκαφτικό, κρουστικό τύπου ή ισοδύναμου </t>
    </r>
    <r>
      <rPr>
        <sz val="11"/>
        <color rgb="FF000000"/>
        <rFont val="Calibri"/>
        <family val="2"/>
        <charset val="161"/>
      </rPr>
      <t xml:space="preserve">Metabo 1100W     KH 5-40 sds-max     Κωδικός : 600763500</t>
    </r>
  </si>
  <si>
    <t xml:space="preserve">Πλάσμα κοπής μετάλλων τύπου ή ισοδύναμου  IMPERIA 40 Amp κωδ.65659 τύπος PLC 46</t>
  </si>
  <si>
    <t xml:space="preserve">Πλάσμα κοπής μετάλλων Plasma cut τύπου ή ισοδύναμου  CUT 100i.</t>
  </si>
  <si>
    <r>
      <rPr>
        <sz val="8"/>
        <rFont val="Arial"/>
        <family val="2"/>
        <charset val="161"/>
      </rPr>
      <t xml:space="preserve">Πλυστικό μηχάνημα τύπου ή ισοδύναμου  </t>
    </r>
    <r>
      <rPr>
        <sz val="8"/>
        <color rgb="FF000000"/>
        <rFont val="Arial"/>
        <family val="2"/>
        <charset val="161"/>
      </rPr>
      <t xml:space="preserve">BULLE  κωδικός 605203 </t>
    </r>
  </si>
  <si>
    <r>
      <rPr>
        <sz val="8"/>
        <rFont val="Arial"/>
        <family val="2"/>
        <charset val="161"/>
      </rPr>
      <t xml:space="preserve">Πνευματικό πιστολέτο τύπου ή ισοδύναμου </t>
    </r>
    <r>
      <rPr>
        <sz val="8"/>
        <color rgb="FF000000"/>
        <rFont val="Arial"/>
        <family val="2"/>
        <charset val="161"/>
      </rPr>
      <t xml:space="preserve">METABO   ΚHE2860 Q   Κωδικός : 600878500  </t>
    </r>
  </si>
  <si>
    <r>
      <rPr>
        <sz val="8"/>
        <rFont val="Arial"/>
        <family val="2"/>
        <charset val="161"/>
      </rPr>
      <t xml:space="preserve">Πνευματικό πιστολέτο τύπου ή ισοδύναμου </t>
    </r>
    <r>
      <rPr>
        <sz val="8"/>
        <color rgb="FF000000"/>
        <rFont val="Arial"/>
        <family val="2"/>
        <charset val="161"/>
      </rPr>
      <t xml:space="preserve">METAB0O   ΚHE2860 Q   Κωδικός : 60087850</t>
    </r>
  </si>
  <si>
    <r>
      <rPr>
        <sz val="8"/>
        <rFont val="Arial"/>
        <family val="2"/>
        <charset val="161"/>
      </rPr>
      <t xml:space="preserve">Πνευματικό πιστολέτο τύπου ή ισοδύναμου  </t>
    </r>
    <r>
      <rPr>
        <sz val="8"/>
        <color rgb="FF000000"/>
        <rFont val="Arial"/>
        <family val="2"/>
        <charset val="161"/>
      </rPr>
      <t xml:space="preserve">METABO  KHA18LTX   Κωδικός : 600210650</t>
    </r>
  </si>
  <si>
    <t xml:space="preserve">Σβουράκι λείανσης τύπου ή ισοδύναμου METABO Κωδικός : 615200  Τύπος PE 15-20 RT.</t>
  </si>
  <si>
    <r>
      <rPr>
        <sz val="8"/>
        <rFont val="Arial"/>
        <family val="2"/>
        <charset val="161"/>
      </rPr>
      <t xml:space="preserve">Σέγα ισχύος 450 Watt τύπου ή ισοδύναμου </t>
    </r>
    <r>
      <rPr>
        <sz val="8"/>
        <color rgb="FF000000"/>
        <rFont val="Arial"/>
        <family val="2"/>
        <charset val="161"/>
      </rPr>
      <t xml:space="preserve">METABO STEB 65 QUICK   Κωδικός : 601030000</t>
    </r>
  </si>
  <si>
    <r>
      <rPr>
        <sz val="8"/>
        <rFont val="Arial"/>
        <family val="2"/>
        <charset val="161"/>
      </rPr>
      <t xml:space="preserve">Σέγα </t>
    </r>
    <r>
      <rPr>
        <sz val="8"/>
        <color rgb="FF000000"/>
        <rFont val="Calibri"/>
        <family val="2"/>
        <charset val="161"/>
      </rPr>
      <t xml:space="preserve">Ηλεκτρική Παλινδρομική</t>
    </r>
    <r>
      <rPr>
        <sz val="8"/>
        <rFont val="Arial"/>
        <family val="2"/>
        <charset val="161"/>
      </rPr>
      <t xml:space="preserve"> τύπου ή ισοδύναμου </t>
    </r>
    <r>
      <rPr>
        <sz val="8"/>
        <color rgb="FF000000"/>
        <rFont val="Calibri"/>
        <family val="2"/>
        <charset val="161"/>
      </rPr>
      <t xml:space="preserve">Metabo 570 Watt STEB 70 Quick    Κωδικός : 601040000.</t>
    </r>
  </si>
  <si>
    <t xml:space="preserve">Σιδηροπρίονο ταινίας τύπου ή ισοδύναμου  UNIMAC 63242.</t>
  </si>
  <si>
    <t xml:space="preserve">Ταινίες κοπής μέταλλων</t>
  </si>
  <si>
    <r>
      <rPr>
        <sz val="8"/>
        <rFont val="Arial"/>
        <family val="2"/>
        <charset val="161"/>
      </rPr>
      <t xml:space="preserve">Τριβείο παλινδρομικό  τύπου ή ισοδύναμου METABO </t>
    </r>
    <r>
      <rPr>
        <sz val="8"/>
        <color rgb="FF000000"/>
        <rFont val="Arial"/>
        <family val="2"/>
        <charset val="161"/>
      </rPr>
      <t xml:space="preserve">SXE450 TURBO  TEC  Κωδικός : 600129000</t>
    </r>
  </si>
  <si>
    <t xml:space="preserve">Τροχός  κοπής τύπου ή ισοδύναμου METABO wev 15-125 quick inox set    Κωδικός : 600572500.</t>
  </si>
  <si>
    <r>
      <rPr>
        <sz val="8"/>
        <color rgb="FF000000"/>
        <rFont val="Arial"/>
        <family val="2"/>
        <charset val="161"/>
      </rPr>
      <t xml:space="preserve">Τροχός  κοπής τύπου ή ισοδύναμου </t>
    </r>
    <r>
      <rPr>
        <sz val="8"/>
        <color rgb="FF000000"/>
        <rFont val="Calibri"/>
        <family val="2"/>
        <charset val="161"/>
      </rPr>
      <t xml:space="preserve">Metabo 2400 Watt Γωνιακός Τροχός W 24-230 MVT Κωδικός : 606467260</t>
    </r>
  </si>
  <si>
    <r>
      <rPr>
        <sz val="8"/>
        <rFont val="Arial"/>
        <family val="2"/>
        <charset val="161"/>
      </rPr>
      <t xml:space="preserve">Τροχός κοπής </t>
    </r>
    <r>
      <rPr>
        <sz val="8"/>
        <color rgb="FF000000"/>
        <rFont val="Arial"/>
        <family val="2"/>
        <charset val="161"/>
      </rPr>
      <t xml:space="preserve"> τύπου ή ισοδύναμου METABO</t>
    </r>
    <r>
      <rPr>
        <sz val="8"/>
        <rFont val="Arial"/>
        <family val="2"/>
        <charset val="161"/>
      </rPr>
      <t xml:space="preserve"> 2000W </t>
    </r>
    <r>
      <rPr>
        <sz val="8"/>
        <color rgb="FF000000"/>
        <rFont val="Calibri"/>
        <family val="2"/>
        <charset val="161"/>
      </rPr>
      <t xml:space="preserve">Ø 230 mm WP 2000-230  Κωδικός : 606431000   </t>
    </r>
  </si>
  <si>
    <t xml:space="preserve">Φρεζοδράπανο τύπου ή ισοδύναμου BULLEZAY 7045FG 45mm 400v </t>
  </si>
  <si>
    <t xml:space="preserve">ΣΥΝΟΛΟ  ΟΜΑΔΑΣ Ε:</t>
  </si>
  <si>
    <t xml:space="preserve">ΟΜΑΔΑ ΣΤ’: ΕΡΓΑΛΕΙΑ ΕΛΕΚΤΡΟΛΟΓΙΚΑ</t>
  </si>
  <si>
    <t xml:space="preserve">Δοκιμαστικό κατσαβίδι</t>
  </si>
  <si>
    <t xml:space="preserve">Εκκινητής ηλεκτρικών συσσωρευτών οχημάτων (battery booster)</t>
  </si>
  <si>
    <t xml:space="preserve">Ηλεκτρικό κατσαβίδι</t>
  </si>
  <si>
    <t xml:space="preserve">Ηλεκτρικό κολλητήρι</t>
  </si>
  <si>
    <t xml:space="preserve">Ηλεκτρονική αμπεροτσιμπίδα</t>
  </si>
  <si>
    <t xml:space="preserve">Ισχυρός φακός τσέπης LED</t>
  </si>
  <si>
    <t xml:space="preserve">Καλώδιο μαύρο ηλεκτροσυγκόλλησης </t>
  </si>
  <si>
    <t xml:space="preserve">Κατσαβίδι ηλεκτρολογικό </t>
  </si>
  <si>
    <t xml:space="preserve">Κατσαβίδι σταυρού Philips τύπου ή ισοδύναμου EXPERT 165206</t>
  </si>
  <si>
    <t xml:space="preserve">Κατσαβίδι σταυρού Philips τύπου ή ισοδύναμου EXPERT 165207</t>
  </si>
  <si>
    <t xml:space="preserve">Κατσαβίδι σταυρού Philips τύπου ή ισοδύναμου EXPERT 165209</t>
  </si>
  <si>
    <t xml:space="preserve">Κοφτάκι καλωδίων</t>
  </si>
  <si>
    <t xml:space="preserve">Κόφτης ηλεκτρολόγου 1000V</t>
  </si>
  <si>
    <t xml:space="preserve">Μυτοτσίμπιδο ηλεκτρολόγου 1000V</t>
  </si>
  <si>
    <t xml:space="preserve">Πένσα ηλεκτρολόγου 1000V</t>
  </si>
  <si>
    <t xml:space="preserve">Πλαγιοκόφτης καλωδίων</t>
  </si>
  <si>
    <t xml:space="preserve">Πολύμετρο (αντίσταση-τάση-ένταση)</t>
  </si>
  <si>
    <t xml:space="preserve">Σετ  μύτες για ηλεκτρικά κατσαβίδια</t>
  </si>
  <si>
    <t xml:space="preserve">Σετ καλωδίων φόρτισης</t>
  </si>
  <si>
    <t xml:space="preserve">Σετ κατσαβίδια με μόνωση για ηλεκτρολογικές εργασίες</t>
  </si>
  <si>
    <t xml:space="preserve">Τσιμπίδες (ενίσχυσης)</t>
  </si>
  <si>
    <t xml:space="preserve">Ψηφιακό πολύμετρο</t>
  </si>
  <si>
    <t xml:space="preserve">ΣΥΝΟΛΟ :</t>
  </si>
  <si>
    <t xml:space="preserve">ΟΜΑΔΑ Ζ’: ΕΡΓΑΛΕΙΑ ΚΗΠΟΤΕΧΝΙΑΣ</t>
  </si>
  <si>
    <t xml:space="preserve">Αλυσίδα αλυσοπρίονου με βήμα 0,325 και πάχος οδηγού 0,050 (1,3mm) σε συσκευασία στροφείου 33 μέτρων, 1848 οδηγών και 25 ζευγών (πρετσινιών-συνδετήρων)</t>
  </si>
  <si>
    <t xml:space="preserve">ΤΕΜΆΧΙΟ(Στροφείο)</t>
  </si>
  <si>
    <t xml:space="preserve">Αλυσίδα αλυσοπρίονου με βήμα 0,325 και πάχος οδηγού 0,058 (1,5mm) σε συσκευασία στροφείου 33 μέτρων, 1848 οδηγών και 25 ζευγών (πρετσινιών-συνδετήρων)</t>
  </si>
  <si>
    <t xml:space="preserve">Αλυσίδα αλυσοπρίονου με βήμα 3/8 και πάχος οδηγού 0,050 (1,3mm) σε συσκευασία στροφείου 33 μέτρων, 1640 οδηγών και 25 ζευγών (πρετσινιών-συνδετήρων)</t>
  </si>
  <si>
    <t xml:space="preserve">Αλυσίδα αλυσοπρίονου με βήμα 3/8 και πάχος οδηγού 0,058 (1,5mm) σε συσκευασία στροφείου 33 μέτρων, 1640 οδηγών και 25 ζευγών (πρετσινιών-συνδετήρων)</t>
  </si>
  <si>
    <t xml:space="preserve">Ανττισκωριακό διεισδυτικό έλαιο σε συσκευασία ταχείας εκνέφωσης (spray)</t>
  </si>
  <si>
    <t xml:space="preserve">Αποσυναρμολογητής αλυσίδων αλυσοπρίονου (αποπρετσιναδόρος αλυσίδων αλυσοπρίονου). </t>
  </si>
  <si>
    <t xml:space="preserve">Ασφαλειοτσιμπίδα για εσωτερικές ασφάλειες τύπου ή ισοδύναμου KS TOOLS 500.1036.</t>
  </si>
  <si>
    <t xml:space="preserve">Δίμετρο μέτρο </t>
  </si>
  <si>
    <t xml:space="preserve">Δίσκος (Τροχός) λειαντικός για τροχιστικό αλυσίδας αλισοπρίονου Φ145Χ22Χ3,2 από κορούνδιο, μέσης πυκνότητας ενδεικτικού τύπου ή ισοδύναμου Oregon 32659P</t>
  </si>
  <si>
    <t xml:space="preserve">Δίσκος (Τροχός) λειαντικός για τροχιστικό αλυσίδας αλισοπρίονου Φ145Χ22Χ4,7 από κορούνδιο, μέσης πυκνότητας ενδεικτικού τύπου ή ισοδύναμου Oregon 32660P</t>
  </si>
  <si>
    <t xml:space="preserve">Δίσκος αδαμαντοκοπής ξηράς &amp; υγρής κοπής γρανίτη Φ230Χ22,23, μεταλλικός κατακερματισμένης στεφάνης, ύψος διαμαντοστοιχείων ≥12,0Χπάχος ≥2,4mm, 6600rpm, περιφερειακής ταχύτητας 80m/sec για κοπή γρανίτη σε ηλεκτρικό γωνιακό λειαντήρα (γωνιακό τροχό) χειρός, συγκόλληση διαμαντοπλακιδίων με τεχνολογία λέϊζερ (laser welded), ενδεικτικού τύπου ή ισοδύναμου NORTON GRANIT TURBO LASER (Kod:5450248 351047 item No:70184626532) ή Bosch expert for stone (2608602592 ή ισοδύναμο</t>
  </si>
  <si>
    <t xml:space="preserve">Δίσκος αδαμαντοκοπής ξηράς &amp; υγρής κοπής γρανίτη Φ350Χ25,4mm, κατάκερματισμένης στεφάνης, μεταλλικός, ύψος διαμαντοστοιχείων ≥12,0Χπάχος ≥3,2mm&gt;30000rpm, ΕΝ 13236,  για κοπή γρανίτη, σκληρού μπετού και πέτρας, σε κόφτη τραπεζιού τύπου ή ισοδύναμου PRIME 100,συγκόλληση διαμαντοπλακιδίων με τεχνολογία λέϊζερ (laser welded), ενδεικτικού τύπου ή ισοδύναμου NORTON GRANIT TURBO LASER (Kod:5450248 351047 item No:70184626532) ή Bosch expert for stone (2608602594H) ή ισοδύναμο</t>
  </si>
  <si>
    <r>
      <rPr>
        <sz val="8"/>
        <rFont val="Arial"/>
        <family val="2"/>
        <charset val="161"/>
      </rPr>
      <t xml:space="preserve">Δίσκος αδαμαντοκοπής ξηράς &amp; υγρής κοπής μαρμάρου Φ230Χ22,23mm,συνεχούς ή κερματισμένης με σχισμές στεφάνης, μεταλλικός, τεχνολογίας ηλεκτρολυτικής επίστρωσης αδαμαντόκοκκων (electroplated), με περιμετρικό ύψος στοιχείου </t>
    </r>
    <r>
      <rPr>
        <sz val="8"/>
        <color rgb="FF000000"/>
        <rFont val="Arial"/>
        <family val="2"/>
        <charset val="161"/>
      </rPr>
      <t xml:space="preserve">≥3,0mmΧπλάτος κοπής ≥2,2mm, &gt;6600rpm, κατά ΕΝ 13236, για κοπή μαρμάρου σε κόφτη γωνιακό τροχό</t>
    </r>
  </si>
  <si>
    <t xml:space="preserve">Δίσκος αδαμαντοκοπής ξηράς &amp; υγρής κοπής μαρμάρου, μεταλλικός, Φ350Χ25,4mm, με ύψος στοιχείου ≥5,0mmΧπλάτος κοπής ≥2,6mm &gt;3000rpm κατά ΕΝ 13236,συνεχούς στεφάνης, για κοπή μαρμάρου  σε κόφτη τραπεζιού τύπου ή ισοδύναμου PRIME 100,σύνδεση αδαμαντοστοιχείων με τη μέθοδο electroplated cutting rim, ενδεικτικού τύπου ή ισοδύναμου, Bosch Best for marble ή ισοδύναμο</t>
  </si>
  <si>
    <r>
      <rPr>
        <sz val="8"/>
        <rFont val="Arial"/>
        <family val="2"/>
        <charset val="161"/>
      </rPr>
      <t xml:space="preserve">Δίσκος δισκοπρίονου βάσεως, μεταλλικός κοπής σιδήρου ανοξείδωτου, από κράμα κοβαλτίου, HSS Ε (Co5%), κοπής σιδήρουανοξείδωτου, Φ315Χ2,5Χ32mm Z2240, (ΔΙΣΚΟΠΡΙΟΝΟ MACC NEW 300) με δυνατότητα κοπής άνω των 900 N/mm² έως και ( </t>
    </r>
    <r>
      <rPr>
        <sz val="8"/>
        <color rgb="FF000000"/>
        <rFont val="Arial"/>
        <family val="2"/>
        <charset val="161"/>
      </rPr>
      <t xml:space="preserve">≥</t>
    </r>
    <r>
      <rPr>
        <sz val="8"/>
        <rFont val="Arial"/>
        <family val="2"/>
        <charset val="161"/>
      </rPr>
      <t xml:space="preserve"> 1100N/mm²)</t>
    </r>
  </si>
  <si>
    <r>
      <rPr>
        <sz val="8"/>
        <rFont val="Arial"/>
        <family val="2"/>
        <charset val="161"/>
      </rPr>
      <t xml:space="preserve">Δίσκος δισκοπρίονου βάσεως, μεταλλικός κοπής σιδήρου ανοξείδωτου, από κράμα κοβαλτίου, HSS Co5%, για κοπή ανοξείδωτων, Φ300Χ2,5Χ32mm με οδότωση T4/Z220, για τα δισκοπρίονα Α315Τ και  A315TX με δυνατότητα κοπής άνω των 900 N/mm² έως και ( </t>
    </r>
    <r>
      <rPr>
        <sz val="8"/>
        <color rgb="FF000000"/>
        <rFont val="Arial"/>
        <family val="2"/>
        <charset val="161"/>
      </rPr>
      <t xml:space="preserve">≥</t>
    </r>
    <r>
      <rPr>
        <sz val="8"/>
        <rFont val="Arial"/>
        <family val="2"/>
        <charset val="161"/>
      </rPr>
      <t xml:space="preserve"> 1100N/mm²)</t>
    </r>
  </si>
  <si>
    <r>
      <rPr>
        <sz val="8"/>
        <rFont val="Arial"/>
        <family val="2"/>
        <charset val="161"/>
      </rPr>
      <t xml:space="preserve">Δίσκος δισκοπρίονου βάσεως, μεταλλικός κοπής σιδήρου, Φ300Χ2,5Χ32mm τύπος HSS DMo5 T4/Z-220 (5% μολυβδένιο) κοπή σιδήρου αντοχής </t>
    </r>
    <r>
      <rPr>
        <sz val="8"/>
        <color rgb="FF000000"/>
        <rFont val="Arial"/>
        <family val="2"/>
        <charset val="161"/>
      </rPr>
      <t xml:space="preserve">≥</t>
    </r>
    <r>
      <rPr>
        <sz val="8"/>
        <rFont val="Arial"/>
        <family val="2"/>
        <charset val="161"/>
      </rPr>
      <t xml:space="preserve"> 800N/mm²</t>
    </r>
  </si>
  <si>
    <t xml:space="preserve">Δίσκος κοπής ανοξειδ. Χάλυβα (INOX) Φ115Χ1,0-1,2Χ22,23mm</t>
  </si>
  <si>
    <t xml:space="preserve">Δίσκος κοπής ανοξειδ. Χάλυβα (INOX) Φ125Χ1,0-1,2Χ22,23mm</t>
  </si>
  <si>
    <t xml:space="preserve">Δίσκος κοπής ανοξειδ. Χάλυβα (INOX) Φ180Χ1,5-1,8Χ22,23mm</t>
  </si>
  <si>
    <t xml:space="preserve">Δίσκος κοπής ανοξειδ. Χάλυβα (INOX) Φ230Χ1,8-2,0Χ22,23mm</t>
  </si>
  <si>
    <t xml:space="preserve">Δίσκος κοπής ξυλείας και μελαμίνης, για RADIAL, Φ 300Χ2,2Χ3,3Χ30 Ζ 96 (96δόντια) με καρβίδια ΗΜ (HW) δύο τύπων (τραπεζίου+επίπεδο) για καθαρή κοπή χωρίς χρήση βοηθητικού δίσκου πρόκοψης</t>
  </si>
  <si>
    <t xml:space="preserve">Δίσκος κοπής ξυλείας και μελαμίνης, για RADIAL, Φ 400Χ2,5Χ3,5Χ35 Ζ 120 (120δόντια) με καρβίδια ΗΜ (HW) δύο τύπων (τραπεζίου+επίπεδο) για καθαρή κοπή χωρίς χρήση βοηθητικού δίσκου πρόκοψης</t>
  </si>
  <si>
    <t xml:space="preserve">Δίσκος κοπής ξύλου Φ230mm</t>
  </si>
  <si>
    <r>
      <rPr>
        <sz val="8"/>
        <rFont val="Arial"/>
        <family val="2"/>
        <charset val="161"/>
      </rPr>
      <t xml:space="preserve">Δίσκος κοπής ξύλου, σβούρας για πορταδέλα, Φ 150Χ,4-1,51Χ1,8-1,9(HW)XΦ50 Ζ  24, μεταλλικός με 24 δόντια γενικής χρήσης που φέρουν καρβίδια, κατάλληλος για  </t>
    </r>
    <r>
      <rPr>
        <sz val="8"/>
        <color rgb="FF000000"/>
        <rFont val="Arial"/>
        <family val="2"/>
        <charset val="161"/>
      </rPr>
      <t xml:space="preserve">≥</t>
    </r>
    <r>
      <rPr>
        <sz val="8"/>
        <rFont val="Arial"/>
        <family val="2"/>
        <charset val="161"/>
      </rPr>
      <t xml:space="preserve"> 10.000 rpm</t>
    </r>
  </si>
  <si>
    <r>
      <rPr>
        <sz val="8"/>
        <rFont val="Arial"/>
        <family val="2"/>
        <charset val="161"/>
      </rPr>
      <t xml:space="preserve">Δίσκος κοπής ξύλου, σβούρας για πορταδέλα, HSS, Φ 125Χ1Χ50  Ζ 115-125, από ταχυχάλυβα (HSS) κοπτικής ικανότητας έως 800 Ν/mm² </t>
    </r>
    <r>
      <rPr>
        <sz val="8"/>
        <color rgb="FF000000"/>
        <rFont val="Arial"/>
        <family val="2"/>
        <charset val="161"/>
      </rPr>
      <t xml:space="preserve">≥</t>
    </r>
    <r>
      <rPr>
        <sz val="8"/>
        <rFont val="Arial"/>
        <family val="2"/>
        <charset val="161"/>
      </rPr>
      <t xml:space="preserve"> 7000 rpm</t>
    </r>
  </si>
  <si>
    <t xml:space="preserve">Δίσκος κοπής πέτρας &amp; μπετού, Φ125Χ1,5-3,0Χ22,23mm</t>
  </si>
  <si>
    <t xml:space="preserve">Δίσκος κοπής πέτρας &amp; μπετού, Φ230Χ1,8-3,0Χ22,23mm</t>
  </si>
  <si>
    <t xml:space="preserve">Δίσκος κοπής σιδήρου Φ230mm</t>
  </si>
  <si>
    <t xml:space="preserve">Δίσκος κοπής σιδήρου, (σμυριδόδισκος) Φ300-305mmX3-3,5X25mm,περιφ ταχύτητας 80m/sec,ΜΑΧ.8.500 R.P.M. (ταχυπρίονο MAKITA2412N 1450w, 3800 rpm) από υλικό κοπής οξείδιο αλουμινίου π.χ. (Α,ΑΖ) με τραχύτητα κόκκου 36 έως 60, μεσαίας σκληρότητας</t>
  </si>
  <si>
    <t xml:space="preserve">Δίσκος λειάνσεωςΦ115Χ5,0-8,0Χ22,23mm, κυρτός τύπου ή ισοδύναμου (27)</t>
  </si>
  <si>
    <t xml:space="preserve">Δίσκος λειάνσεωςΦ125Χ5,0-8,0Χ22,23mm, κυρτός τύπου ή ισοδύναμου (27)</t>
  </si>
  <si>
    <t xml:space="preserve">Δίσκος λειάνσεωςΦ180Χ6,0-8,0Χ22,23mm, κυρτός τύπου ή ισοδύναμου (27)</t>
  </si>
  <si>
    <t xml:space="preserve">Δίσκος λειάνσεωςΦ230Χ6,0-8,0Χ22,23mm, κυρτός τύπου ή ισοδύναμου (27)</t>
  </si>
  <si>
    <t xml:space="preserve">Δίσκος ταχείας κοπής σιδήρου (χάλυβα) γενικής χρήσης Φ115Χ1,4-2,0mmX22,23mm</t>
  </si>
  <si>
    <t xml:space="preserve">Δίσκος ταχείας κοπής σιδήρου (χάλυβα) γενικής χρήσης Φ125Χ1,4-2,0mmX22,23mm</t>
  </si>
  <si>
    <t xml:space="preserve">Δίσκος ταχείας κοπής σιδήρου (χάλυβα) γενικής χρήσης Φ180Χ2,5-3,0mmX22,23mm</t>
  </si>
  <si>
    <t xml:space="preserve">Δίσκος ταχείας κοπής σιδήρου (χάλυβα) γενικής χρήσης Φ230Χ2,5-3,0mmX22,23mm</t>
  </si>
  <si>
    <t xml:space="preserve">Δίχτυ (πλέγμα) πολυαιθυλενίου (HDPE) σήμανσης έργων πορτοκαλί σε πολό ύψους 1,0μ, μήκους 30-50μ, βάρους 160gr/m³</t>
  </si>
  <si>
    <t xml:space="preserve">Δοχείο πολυαιθυλενίου για μεταφορά καυσίμου, 20 λίτρων.</t>
  </si>
  <si>
    <t xml:space="preserve">Ελαιωτήτας 1/2” κυκλώματος αέρα τύπου ή ισοδύναμου BULLE 41943</t>
  </si>
  <si>
    <t xml:space="preserve">Ελαστικό επίσωστρο βαρέως τύπου ή ισοδύναμου, 4,0-8, εξάλινο (6PR) για χειράμαξα οικοδόμου.</t>
  </si>
  <si>
    <t xml:space="preserve">Ελαστικός αεροθάλαμος για ελαστικό χειράμαξας διάστασης 4,0-8</t>
  </si>
  <si>
    <t xml:space="preserve">Ηλεκτρικός συναρμολογητής συνδετήρων αλυσίδας αλυσοπρίονου. </t>
  </si>
  <si>
    <t xml:space="preserve">Ιμάντας ανύψωσης φορτίου 2t*3M</t>
  </si>
  <si>
    <t xml:space="preserve">Ιμάντας ανύψωσης φορτίου 2t*4M</t>
  </si>
  <si>
    <t xml:space="preserve">Ιμάντας ανύψωσης φορτίου 2t*6M</t>
  </si>
  <si>
    <t xml:space="preserve">Ιμάντας ανύψωσης φορτίου 3 μ. Τύπος PB2000 SX60 4000 με προστασία SF2</t>
  </si>
  <si>
    <t xml:space="preserve">Ιμάντας ανύψωσης φορτίου 6 μ. Τύπος PB2000 SX60 4000 με προστασία SF3</t>
  </si>
  <si>
    <t xml:space="preserve">Ιμάντας ανύψωσης φορτίου 8 μ. Τύπος PB2000 SX60 4000 με προστασία SF4</t>
  </si>
  <si>
    <t xml:space="preserve">Ιμάντας πρόσδεσης τύπου ή ισοδύναμου 01201 με μονό γάντζο και καστάνια 1,50m</t>
  </si>
  <si>
    <t xml:space="preserve">Ιμάντας τραπεζοειδής μετάδοσης κίνησης, 17Χ1095 Β43( δέχεται σετ 3 τεμαχίων) για τον καταστροφέα CARONI TM 1600 BSC 48 whth Shacles</t>
  </si>
  <si>
    <t xml:space="preserve">Ιμάντες πρόσδεσης μήκους 12μ.Χ 3,0 Τον. Πλάτους 50mm, με καστάνια και γάντζο (RATCHET TIE DOWN)</t>
  </si>
  <si>
    <t xml:space="preserve">Καρφωτικό τύπου ή ισοδύναμου STANLEY 6-TR150L</t>
  </si>
  <si>
    <t xml:space="preserve">Κολλήσεις μαλακές ετερογενείς, μίγμα Sn96Ag04 (Κασσίτερος/Άργυρος) κατά QQS 571E σε στροφείο (καρούλι) 250 γρ πάχους σύρματος 1,5mm (2 τεμ) 2,0mm (4τεμ) 2,5mm (4τεμ) ή κατά DIN EN 29453 (No 28)</t>
  </si>
  <si>
    <t xml:space="preserve">Κολλητήρι αέρος τύπου ή ισοδύναμου  KS TOOLS 960.1160.</t>
  </si>
  <si>
    <t xml:space="preserve">Κοντάρι Τηλεσκοπικό τύπου ή ισοδύναμου Wolf-Garten ZM-V</t>
  </si>
  <si>
    <t xml:space="preserve">Κοπτικά μαχαίρια, Σετ μαχαιριών κοπής (βίδα 13Χ70 κατά DIN 931 ή ISO 4014 ή ANSI B18.2.3.M (item: 12, kod: 1407)+ναυτικός σύνδεσμος ανάρτησης (item:10 kod:20000700)+2 κοπτικά μαχαίρια (item:11 kod: 10007400)] αναρτώμενου καταστροφέα εργοστασίου  CARONI TM 1600 BSC 48 whth Shacles</t>
  </si>
  <si>
    <t xml:space="preserve">Λαβή προστασίας για καλέμι ενδεικτικού τύπου ή ισοδύναμου GEDORE 108 UNI. Ανταλλακτικό (GEDORE 8658500 108 UNI PROTECTIVE HAND GUARD)</t>
  </si>
  <si>
    <t xml:space="preserve">Λάμα πριονιού ξύλου, για τοξοπρίονο, μήκουςΧπλάτουςΧπάχος 450Χ20-20Χ1-2mm, με οδόντωση τύπου ή ισοδύναμου RAKET+U {(V+U (Variable))}</t>
  </si>
  <si>
    <t xml:space="preserve">Λάμα πριονιού ξύλου, για τοξοπρίονο, μήκουςxπλάτουςxπάχος 500x20-30Χ1-2mm, με οδόντωση τύπου ή ισοδύναμου RAKET+U {(V+U (Variable))}</t>
  </si>
  <si>
    <t xml:space="preserve">Λάμα σιδηροπρίονου χειρός τύπου ή ισοδύναμου τόξου, μονής λεπίδας, 300*16*0,8-1mm μεσαίο δόντι 24TPI (24”), από χρωμο, μολυβδένιο, βολφραιμιούχο (HSS-DMo5,flexibel)-(HSS 5) ταχυχάλυβα αντοχής ≥ 110kp/mm²</t>
  </si>
  <si>
    <t xml:space="preserve">Λεπίδα ανταλλακτική για κοπίδι (STANLEY 111300) Λεπίδα Stanley 111300 100X9mm, σε συσκευασία 100 τεμαχίων</t>
  </si>
  <si>
    <t xml:space="preserve">Μαχαίρια πλάνης-Ξεχοντριστήρες 400Χ35Χ3,0mm, HSS 18% W ή HSS 6% W , ενδεικτικού τύπου ή ισοδύναμου GUHDO HW</t>
  </si>
  <si>
    <t xml:space="preserve">Μπαλαντέζα με φως τύπου ή ισοδύναμου EXPERT E201403</t>
  </si>
  <si>
    <t xml:space="preserve">Μύτες για κολλητήρι (C210001). (C210001 Cartridge for T210 handpiece JBC Model)</t>
  </si>
  <si>
    <t xml:space="preserve">Μύτη (κατσαβιδόλαμα) PH1, μήκους&gt;25mm με στέλεχος εξάγωνο 1/4 κατά ISO1173 C6.3</t>
  </si>
  <si>
    <t xml:space="preserve">Μύτη (κατσαβιδόλαμα) PH2, μήκους&gt;25mm με στέλεχος εξάγωνο 1/4 κατά ISO1173 C6.3.</t>
  </si>
  <si>
    <t xml:space="preserve">Μύτη (κατσαβιδόλαμα) PH3, μήκους&gt;25mm με στέλεχος εξάγωνο 1/4 κατά ISO1173 C6.3.</t>
  </si>
  <si>
    <t xml:space="preserve">Μύτη (κατσαβιδόλαμα) PZ1, μήκους&gt;25mm με στέλεχος εξάγωνο 1/4 κατά ISO1173 C6.3.</t>
  </si>
  <si>
    <t xml:space="preserve">Μύτη (κατσαβιδόλαμα) PZ2, μήκους&gt;25mm με στέλεχος εξάγωνο 1/4 κατά ISO1173 C6.3.</t>
  </si>
  <si>
    <t xml:space="preserve">Μύτη (κατσαβιδόλαμα) PZ3, μήκους&gt;25mm με στέλεχος εξάγωνο 1/4 κατά ISO1173 C6.3.</t>
  </si>
  <si>
    <t xml:space="preserve">Μύτη (κατσαβιδόλαμα) S 0,6*4,5, μήκους&gt;25mm με στέλεχος εξάγωνο 1/4 κατά ISO1173 C6.3.</t>
  </si>
  <si>
    <t xml:space="preserve">Μύτη (κατσαβιδόλαμα) S 0,8*5,5, μήκους&gt;25mm με στέλεχος εξάγωνο 1/4 κατά ISO1173 C6.3.</t>
  </si>
  <si>
    <t xml:space="preserve">Μύτη (κατσαβιδόλαμα) S 1,2*8,0, μήκους&gt;25mm με στέλεχος εξάγωνο 1/4 κατά ISO1173 C6.3.</t>
  </si>
  <si>
    <t xml:space="preserve">Μύτη (κατσαβιδόλαμα) T10, μήκους&gt;25mm με στέλεχος εξάγωνο 1/4 κατά ISO1173 C6.3.</t>
  </si>
  <si>
    <t xml:space="preserve">Μύτη (κατσαβιδόλαμα) T15, μήκους&gt;25mm με στέλεχος εξάγωνο 1/4 κατά ISO1173 C6.3.</t>
  </si>
  <si>
    <t xml:space="preserve">Μύτη (κατσαβιδόλαμα) T20, μήκους&gt;25mm με στέλεχος εξάγωνο 1/4 κατά ISO1173 C6.3.</t>
  </si>
  <si>
    <t xml:space="preserve">Μύτη (κατσαβιδόλαμα) T25, μήκους&gt;25mm με στέλεχος εξάγωνο 1/4 κατά ISO1173 C6.3.</t>
  </si>
  <si>
    <t xml:space="preserve">Πέτρα (σμυριδοτροχός) ακονίσματος Φ 150Χ20Χ25, Α60-100.</t>
  </si>
  <si>
    <t xml:space="preserve">Πέτρα (σμυριδοτροχός) ακονίσματος Φ 175Χ20Χ16, Α60-100 </t>
  </si>
  <si>
    <t xml:space="preserve">Πέτρα (σμυριδοτροχός) ακονίσματος Φ 180Χ30Χ16, Α60-100 </t>
  </si>
  <si>
    <t xml:space="preserve">Πέτρα (σμυριδοτροχός) ακονίσματος Φ 200Χ20Χ13, Α60-100 </t>
  </si>
  <si>
    <t xml:space="preserve">Πέτρα (σμυριδοτροχός) ακονίσματος Φ 200Χ25Χ16, Α60-100 </t>
  </si>
  <si>
    <t xml:space="preserve">Πέτρα (σμυριδοτροχός) ακονίσματος Φ 200Χ25Χ20, Α60-100</t>
  </si>
  <si>
    <t xml:space="preserve">Πέτρα (σμυριδοτροχός) ακονίσματος Φ 200Χ32Χ20, Α60-100 </t>
  </si>
  <si>
    <t xml:space="preserve">Πέτρα (σμυριδοτροχός) ακονίσματος Φ 250Χ20Χ25, Α60-100 </t>
  </si>
  <si>
    <t xml:space="preserve">Πέτρα (σμυριδοτροχός) μεσαίου κόκκου Φ250Χ32Χ32, Α46 </t>
  </si>
  <si>
    <t xml:space="preserve">Πέτρα (σμυριδοτροχός) μεσαίου κόκου Φ200Χ30Χ32, Α36-46 </t>
  </si>
  <si>
    <t xml:space="preserve">Πέτρα (σμυριδοτροχός) ξεχονδρίσματος Φ150Χ20Χ25, Α30-36 </t>
  </si>
  <si>
    <t xml:space="preserve">Πέτρα (σμυριδοτροχός) ξεχονδρίσματος Φ175Χ20Χ16, Α30-36 </t>
  </si>
  <si>
    <t xml:space="preserve">Πέτρα (σμυριδοτροχός) ξεχονδρίσματος Φ200Χ25Χ20, Α30-36 </t>
  </si>
  <si>
    <t xml:space="preserve">Πέτρα (σμυριδοτροχός) ξεχονδρίσματος Φ250Χ20Χ25, Α30-36 </t>
  </si>
  <si>
    <t xml:space="preserve">Πέτρα (σμυριδοτροχός) ξεχονδρίσματος Φ300Χ40Χ25, Α30-36 </t>
  </si>
  <si>
    <t xml:space="preserve">Πιστόλι θερμοκόλλησης σιλικόνης 200W τύπου ή ισοδύναμου STEINEL 3002</t>
  </si>
  <si>
    <t xml:space="preserve">Πλαγιοκόφτης με 1000V μόνωση &amp; VDE 180mm.</t>
  </si>
  <si>
    <t xml:space="preserve">Πλάκες για παλμικό τριβείο BOSCH GEX 150 AC/150 TURBO κωδικός 2608601106</t>
  </si>
  <si>
    <t xml:space="preserve">Πλάκες για παλμικό τριβείο BOSCH GEX 150 ACE/150 κωδικός 2608601026</t>
  </si>
  <si>
    <t xml:space="preserve">Πλάκες για παλμικό τριβείο BOSCH PEX 270 A κωδικός 2608601159</t>
  </si>
  <si>
    <t xml:space="preserve">Πολυεστερική ισοφθαλική θιξοτροπική ρητίνη γενικών κατασκευών Fiberglass σε συσκευασία 2Kg, με καταλύτη 15-20 gr σε ξεχωριστή συσκευασία</t>
  </si>
  <si>
    <t xml:space="preserve">Πριόνι  μελαμίνης τύπου ή ισοδύναμου Topman Speedsaw 240.</t>
  </si>
  <si>
    <t xml:space="preserve">Πριόνι δένδρων για κοντάρι τύπου ή ισοδύναμου Wolf-Garten RE-PM.</t>
  </si>
  <si>
    <t xml:space="preserve">Πριόνι κλαδέματος διπλής κοπής, με κυρτή λάμα μήκους 330±5mm, σκληρής επιχρωμίωσης  κωνικής διαμόρφωσης οδόντος.</t>
  </si>
  <si>
    <t xml:space="preserve">Πριόνι χειρός με επιπλέον λάμα τύπου ή ισοδύναμου SAMURAI C330-LH</t>
  </si>
  <si>
    <t xml:space="preserve">Πριονοκορδέλα διμεταλική (Bimetal) με υλικό Μ42 μήκους 5300Χ27Χ0,9mm, με οδόντωση 2 ΤΡΙ (teeth per inch), βήμα 1/2”, τύπος οδόντωσης Raker tooth set, σε σχήμα οδόντων τύπου ή ισοδύναμου Hook, ενδεικτικού τύπου ή ισοδύναμου LENOX Woodmaster B ή ισοδύναμη.</t>
  </si>
  <si>
    <t xml:space="preserve">Πριονοκορδέλα διμεταλική (Bimetal) με υλικό Μ42 μήκους 5850Χ27Χ0,9mm, με οδόντωση 2 ΤΡΙ (teeth per inch), βήμα 1/2”, τύπος οδόντωσης Raker tooth set, σε σχήμα οδόντων τύπου ή ισοδύναμου Hook, ενδεικτικού τύπου ή ισοδύναμου LENOX Woodmaster B ή ισοδύναμη.</t>
  </si>
  <si>
    <t xml:space="preserve">Πριονοκορδέλα διμεταλική (Bimetal) με υλικό Μ42 μήκους 5850Χ34Χ1,07mm, με οδόντωση1,3 ΤΡΙ (teeth per inch), βήμα 3/4”, τύπος οδόντωσης Raker tooth set, σε σχήμα οδόντων τύπου ή ισοδύναμου Hook, ενδεικτικού τύπου ή ισοδύναμου LENOX Woodmaster B ή ισοδύναμη.</t>
  </si>
  <si>
    <t xml:space="preserve">Πριονοκορδέλα διμεταλική (Bimetal) με υλικό Μ42 μήκους 6300Χ27Χ0,9mm, με οδόντωση 2 ΤΡΙ (teeth per inch), βήμα 1/2”, τύπος οδόντωσης Raker tooth set, σε σχήμα οδόντων τύπου ή ισοδύναμου Hook, ενδεικτικού τύπου ή ισοδύναμου LENOX Woodmaster B ή ισοδύναμη.</t>
  </si>
  <si>
    <t xml:space="preserve">Πριονοκορδέλες Ανθρακούχου ταχυχάλυβα (carbon) μήκους 5,30mXπλάτος 25-27mmXπάχος 0,9-1,0mm, με οδόντωση γενικής χρήσης τύπου ή ισοδύναμου standard, με δόντια διάταξης τύπου ή ισοδύναμου RAKER, με βήμα 10mm (3TPI)</t>
  </si>
  <si>
    <t xml:space="preserve">Πριονοταινία κοπής μετάλλων, από υλικό Μ42 Διμεταλλική (ΒΙΙ-METAL), με σκληρότητα&gt;930HV, διαστάσεων  2265Χ20Χ0,9mm Z4/6 VARIED PITCH για ταχυπρίονο ALPHA GUT WE-225S (A225), ενδεικτικού τύπου ή ισοδύναμου AMANDA SGLB ή ισοδύναμου</t>
  </si>
  <si>
    <t xml:space="preserve">Πριτσίνι αλυσίδας αλυσοπρίονου με βήμα 0,325 και πάχος 0,058 (1,5mm) σε συσκευασία 25 τεμ.</t>
  </si>
  <si>
    <t xml:space="preserve">Πριτσίνι αλυσίδας αλυσοπρίονου με βήμα 3/8 και πάχος 0,050 (1,3mm) σε συσκευασία 25 τεμ.</t>
  </si>
  <si>
    <t xml:space="preserve">Πριτσίνι αλυσίδας αλυσοπρίονου με βήμα 3/8 και πάχος 0,058 (1,5mm) σε συσκευασία 25 τεμ.</t>
  </si>
  <si>
    <t xml:space="preserve">Πριτσίνι αλυσίδας αλυσοπρίονου.</t>
  </si>
  <si>
    <t xml:space="preserve">Πριτσίνια σπειρώματος Μ4, Μ6, Μ8, Μ10 σε ΣΕΤ 200 τεμαχίων (50 τεμ/διάσταση)</t>
  </si>
  <si>
    <t xml:space="preserve">ΣΕΤ 200 τεμ</t>
  </si>
  <si>
    <t xml:space="preserve">Πριτσίνια τυφλά Din 7337 alou (αλουμινίου) (καρφί χαλύβδινο), 3Χ10(mm) σε κουτιά με περιεχόμενο 500 τεμαχίων</t>
  </si>
  <si>
    <t xml:space="preserve">ΚΥΤΙΑ 500 ΤΕΜ</t>
  </si>
  <si>
    <t xml:space="preserve">Πριτσίνια τυφλά Din 7337 alou (αλουμινίου) (καρφί χαλύβδινο), διαστάσεων 3Χ16(mm) σε κουτιά με περιεχόμενο 500 τεμαχίων</t>
  </si>
  <si>
    <t xml:space="preserve">Πριτσίνια τυφλά Din 7337 alou (αλουμινίου) (καρφί χαλύβδινο), διαστάσεων 3Χ20(mm) σε κουτιά με περιεχόμενο 500 τεμαχίων</t>
  </si>
  <si>
    <t xml:space="preserve">Πριτσίνια τυφλά Din 7337 alou (αλουμινίου) (καρφί χαλύβδινο), διαστάσεων 4Χ10(mm) σε κουτιά με περιεχόμενο 500 τεμαχίων</t>
  </si>
  <si>
    <t xml:space="preserve">Πριτσίνια τυφλά Din 7337 alou (αλουμινίου) (καρφί χαλύβδινο), διαστάσεων 4Χ12(mm) σε κουτιά με περιεχόμενο 500 τεμαχίων</t>
  </si>
  <si>
    <t xml:space="preserve">Πριτσίνια τυφλά Din 7337 alou (αλουμινίου) (καρφί χαλύβδινο), διαστάσεων 4Χ16(mm) σε κουτιά με περιεχόμενο 500 τεμαχίων</t>
  </si>
  <si>
    <t xml:space="preserve">Πριτσίνια τυφλά Din 7337 alou (αλουμινίου) (καρφί χαλύβδινο), διαστάσεων 4Χ18(mm) σε κουτιά με περιεχόμενο 500 τεμαχίων</t>
  </si>
  <si>
    <t xml:space="preserve">Πριτσίνια τυφλά Din 7337 alou (αλουμινίου) (καρφί χαλύβδινο), διαστάσεων 4Χ20(mm) σε κουτιά με περιεχόμενο 500 τεμαχίων</t>
  </si>
  <si>
    <t xml:space="preserve">Πριτσίνια τυφλά Din 7337 alou (αλουμινίου) (καρφί χαλύβδινο), διαστάσεων 4Χ25(mm) σε κουτιά με περιεχόμενο 500 τεμαχίων</t>
  </si>
  <si>
    <t xml:space="preserve">Πριτσίνια τυφλά Din 7337 alou (αλουμινίου) (καρφί χαλύβδινο), διαστάσεων 5Χ10(mm) σε κουτιά με περιεχόμενο 500 τεμαχίων</t>
  </si>
  <si>
    <t xml:space="preserve">Πριτσίνια τυφλά Din 7337 alou (αλουμινίου) (καρφί χαλύβδινο), διαστάσεων 5Χ16(mm) σε κουτιά με περιεχόμενο 500 τεμαχίων</t>
  </si>
  <si>
    <t xml:space="preserve">Πριτσίνια τυφλά Din 7337 alou (αλουμινίου) (καρφί χαλύβδινο), διαστάσεων 5Χ20(mm) σε κουτιά με περιεχόμενο 500 τεμαχίων</t>
  </si>
  <si>
    <t xml:space="preserve">Πριτσίνια τυφλά Din 7337 alou (αλουμινίου) (καρφί χαλύβδινο), διαστάσεων 5Χ25(mm) σε κουτιά με περιεχόμενο 500 τεμαχίων</t>
  </si>
  <si>
    <t xml:space="preserve">Ράμμα οικοδομικό συνθετικής ίνας (Σπάγκος Μούλτι) 1mm, 100γρ. (ράμμα) σε στροφείο (Μπομπίνα)</t>
  </si>
  <si>
    <t xml:space="preserve">Ρολλό αλουμινίου L70mm X D15mm,BUBLE BUSTER συνδυασμού οριζόντιων και κάθετων αυλακώσεων  για πολυεστερικές κατασκευές.</t>
  </si>
  <si>
    <t xml:space="preserve">Σειρά  ταφ  άλλεν  τύπου ή ισοδύναμου FACOM 84 TZS.PB</t>
  </si>
  <si>
    <t xml:space="preserve">Σειρά ταφ TORX τύπου ή ισοδύναμου FACOM 89 TX.PB</t>
  </si>
  <si>
    <t xml:space="preserve">Σετ γερµανοπολύγωνα με καστάνια τύπου ή ισοδύναμου GEDORE 7R-005 </t>
  </si>
  <si>
    <t xml:space="preserve">Σετ εξωλκέων γενικής χρήσης τύπου ή ισοδύναμου KS TOOLS 700.1250.</t>
  </si>
  <si>
    <t xml:space="preserve">ΣΕΤ </t>
  </si>
  <si>
    <t xml:space="preserve">Σετ καρυδάκια τύπου ή ισοδύναμου KS TOOLS 515.0112</t>
  </si>
  <si>
    <t xml:space="preserve">Σετ πένσες τύπου ή ισοδύναμου  KS TOOLS 115.1004</t>
  </si>
  <si>
    <t xml:space="preserve">Σετ Σκαρπέλα των  6,12,18,25mm ΤΥΠΟΥ  STANLEY 10401758</t>
  </si>
  <si>
    <t xml:space="preserve">Στροφείο Καλωδίου – Μπαλαντέζα</t>
  </si>
  <si>
    <t xml:space="preserve">Στυλεό για βαριά, Μήκους 0,9 μ και διαμέτρου 45 χιλ.</t>
  </si>
  <si>
    <t xml:space="preserve">Στυλεό για σκεπάρνι, Μήκους 0,4 μ </t>
  </si>
  <si>
    <t xml:space="preserve">Στυλεό για τσάπα, Μήκους 1,2 μ και διαμέτρου 40 χιλ.</t>
  </si>
  <si>
    <t xml:space="preserve">Στυλεό για τσουγκράνα, Μήκους 1,2 μ και διαμέτρου 28 χιλ.</t>
  </si>
  <si>
    <t xml:space="preserve">Στυλεό πτύου (φτιαριού) κυρτό, Μήκους 1,2 μ και διαμέτρου 40 χιλ.</t>
  </si>
  <si>
    <t xml:space="preserve">Συνδετήρας πριτσινιού αλυσίδας αλυσοπρίονου με βήμα 0,325” σε συσκευασία 25 τεμ.</t>
  </si>
  <si>
    <t xml:space="preserve">Συνδετήρας πριτσινιού αλυσίδας αλυσοπρίονου με βήμα 3/8 σε συσκευασία 25 τεμ.</t>
  </si>
  <si>
    <t xml:space="preserve">Συνδετήρες διάσταση 152 C (50/10-3/8) για καρφωτικό χειροκίνητο πιστόλι Duo fast CS-5000, σε κουτιά των 500 τεμ</t>
  </si>
  <si>
    <t xml:space="preserve">ΚΥΤΙΑ </t>
  </si>
  <si>
    <t xml:space="preserve">Σύρμα 1,3mm (No 8), γαλβανισμένο, για προσδέσεις γενικής χρήσεις, σε συσκευασία των 2 κιλών</t>
  </si>
  <si>
    <t xml:space="preserve">Σύρμα 2,2 mm (No 14), (ουγια) γαλβανισμένο, ανοπτημένο, κατάλληλο για τανυστές περιφράξεων, σε συσκευασία 20 κιλών</t>
  </si>
  <si>
    <t xml:space="preserve">Σύρμα μαύρο 1,2 mm (Νο 7), SAE 1006 (προσδέσεως) σε συσκευασία των 2,0 κιλών</t>
  </si>
  <si>
    <r>
      <rPr>
        <sz val="8"/>
        <rFont val="Arial"/>
        <family val="2"/>
        <charset val="161"/>
      </rPr>
      <t xml:space="preserve">Σύρμα μαύρο 1,3 mm</t>
    </r>
    <r>
      <rPr>
        <b val="true"/>
        <sz val="8"/>
        <rFont val="Arial"/>
        <family val="2"/>
        <charset val="161"/>
      </rPr>
      <t xml:space="preserve"> </t>
    </r>
    <r>
      <rPr>
        <sz val="8"/>
        <rFont val="Arial"/>
        <family val="2"/>
        <charset val="161"/>
      </rPr>
      <t xml:space="preserve">(Νο 8), SAE 1006 (προσδέσεως) σε συσκευασία των 2.0, 5.0 και 10 κιλών </t>
    </r>
  </si>
  <si>
    <t xml:space="preserve">Συρματόβουρτσα τροχού Φ180Χ27Χ16  κατά ΕΝ 1083. Χαλύβδινη σκληρή ίνα 0,3mm πτυχωτή</t>
  </si>
  <si>
    <t xml:space="preserve">Συρματόβουρτσα τροχού Φ200Χ23Χ16 κατά ΕΝ 1083. Χαλύβδινη σκληρή ίνα 0,3mm πτυχωτή</t>
  </si>
  <si>
    <t xml:space="preserve">Συρματόβουρτσα τροχού Φ200Χ29Χ13  κατά ΕΝ 1083. Χαλύβδινη σκληρή ίνα 0,3mm πτυχωτή</t>
  </si>
  <si>
    <t xml:space="preserve">Συρματόβουρτσα τροχού Φ200Χ29Χ16  κατά ΕΝ 1083. Χαλύβδινη σκληρή ίνα 0,3mm πτυχωτή</t>
  </si>
  <si>
    <t xml:space="preserve">Συρματόπλεγμα γαλβανισμένο, ύψους 1,5μ, βρόγχου 55Χ55mm, διατομής 1,6mm (No 11)</t>
  </si>
  <si>
    <t xml:space="preserve">Συρματόπλεγμα γαλβανισμένο, ύψους 2,0μ, βρόγχου 55Χ55mm, διατομής 2,0mm (No 13)</t>
  </si>
  <si>
    <t xml:space="preserve">Συρματόπλεγμα λεπτό (σίτα) σύρματος γαλβανισμένου, πάχους 0,5-0,6mm με μάτι 2,5-4,00mm (8-5 Mesh) πλάτος 1,5 -1,6μ, συσκευασία σε ρολλό μήκους τουλάχιστον 15μ ή πολλαπλάσιο του</t>
  </si>
  <si>
    <t xml:space="preserve">Τ.Μ. (Μ²)</t>
  </si>
  <si>
    <t xml:space="preserve">Σφιγκτήρας (νταβίδι)  0,40 cm ΤΥΠΟΥ  CROSS STABIL</t>
  </si>
  <si>
    <t xml:space="preserve">Σφιγκτήρας (νταβίδι)  0,60 cm ΤΥΠΟΥ  CROSS STABIL</t>
  </si>
  <si>
    <t xml:space="preserve">Σφιγκτήρας (νταβίδι)  0,80 cm ΤΥΠΟΥ  CROSS STABIL</t>
  </si>
  <si>
    <t xml:space="preserve">Σφιγκτήρας (νταβίδι)  1 m ΤΥΠΟΥ  CROSS STABIL</t>
  </si>
  <si>
    <t xml:space="preserve">Σωλήνας αέρος για πίεση λειτουργίας 20 BAR και πίεση θραύσης 60 BAR, 8mm εσωτX15mm εξωτ, ενισχυμένος με λινά </t>
  </si>
  <si>
    <t xml:space="preserve">Σωληνοκάβουρας με αλυσίδα Αμερικάνικου τύπου ή ισοδύναμου, τύπου ή ισοδύναμου GEDORE 4502430 </t>
  </si>
  <si>
    <t xml:space="preserve">Σωληνωτό κλειδί Cr-V 8-9mm</t>
  </si>
  <si>
    <t xml:space="preserve">Ταινία σημάνσεως λευκή-κόκκινη</t>
  </si>
  <si>
    <t xml:space="preserve">Τρυπάνι μπετού (ποτηροκορώνα μπετού) Φ50Χ520mm ΥΠΟΔ. SDS MAX</t>
  </si>
  <si>
    <t xml:space="preserve">Τρυπάνι μπετού κεφαλή φρέζας Φ68mmX150mm, ηλεκτρικού σκαπτικού πιστολιού κρούσης και περιστροφής (τύπου ή ισοδύναμου ΚΗΕ 96 ΜΕΤΑΒΟ) ΥΛΙΚΌ Bestell Nr. 6.23304</t>
  </si>
  <si>
    <t xml:space="preserve">Τρυπάνι μπετού κεφαλή φρέζας Φ80mmX150mm, ηλεκτρικού σκαπτικού πιστολιού κρούσης και περιστροφής (τύπου ή ισοδύναμου ΚΗΕ 96 ΜΕΤΑΒΟ) ΥΛΙΚΌ Bestell Nr. 6.23305</t>
  </si>
  <si>
    <t xml:space="preserve">Τρυπάνι μπετού κυλινδρικού στελέχους, Φ 06X100mm DIN 8039/ISO 5468</t>
  </si>
  <si>
    <t xml:space="preserve">Τρυπάνι μπετού κυλινδρικού στελέχους, Φ 07X100mm DIN 8039/ISO 5468</t>
  </si>
  <si>
    <t xml:space="preserve">Τρυπάνι μπετού κυλινδρικού στελέχους, Φ 08X120mm DIN 8039/ISO 5468</t>
  </si>
  <si>
    <t xml:space="preserve">Τρυπάνι μπετού κυλινδρικού στελέχους, Φ 08X150mm DIN 8039/ISO 5468</t>
  </si>
  <si>
    <t xml:space="preserve">Τρυπάνι μπετού κυλινδρικού στελέχους, Φ 10X≥150mm DIN 8039/ISO 5468</t>
  </si>
  <si>
    <t xml:space="preserve">Τρυπάνι μπετού κυλινδρικού στελέχους, Φ 10X400mm DIN 8039/ISO 5468</t>
  </si>
  <si>
    <t xml:space="preserve">Τρυπάνι μπετού κυλινδρικού στελέχους, Φ 12X≥150mm DIN 8039/ISO 5468</t>
  </si>
  <si>
    <t xml:space="preserve">Τρυπάνι μπετού κυλινδρικού στελέχους, Φ 12X400mm DIN 8039/ISO 5468</t>
  </si>
  <si>
    <t xml:space="preserve">Τρυπάνι μπετού κυλινδρικού στελέχους, Φ 14X400mm DIN 8039/ISO 5468 (Redused Shank)</t>
  </si>
  <si>
    <t xml:space="preserve">Τρυπάνι μπετού στέλεχος (φορέας SDS MAX) 195mmX θηλυκής υποδοχής για την κεφαλή τηςφρέζας  ηλεκτρικού σκαπτικού πιστολιού κρούσης και περιστροφής (τύπου ή ισοδύναμου ΚΗΕ 96 ΜΕΤΑΒΟ)  Bestell Nr. 6.23370 με υποδοχή (θέση) για κλειδί συναρμολόγησης</t>
  </si>
  <si>
    <t xml:space="preserve">Τρυπάνι μπετού Σύνδεσμος τύπου ή ισοδύναμου κοχλία (adaptor), για διαιρούμενο τρυπάνι συστήματος Ratio, μεταξύ στελέχους &amp; κοπτικού, ηλεκτρικού σκαπτικού πιστολιού κρούσης και περιστροφής (τύπου ή ισοδύναμου ΚΗΕ 96 ΜΕΤΑΒΟ)  ενδεικτικού τύπου ή ισοδύναμου (HELER 2129 Φ12Χ63mm kod 2129402322) με ελατήριο), με υποδοχή (θέση) για κλειδί συναρμολόγησης</t>
  </si>
  <si>
    <t xml:space="preserve">Τρυπάνι μπετού συνδετικό ελικοειδές εξάρτημα επέκτασης (Adaptor) μεταξύ στελέχους SDS MAX 195mm ηλεκτρικού σκαπτικού πιστολιού κρούσης και περιστροφής (τύπου ή ισοδύναμου ΚΗΕ 96 ΜΕΤΑΒΟ)  Adaptor Bestell Nr. 6.23299 μήκους 280mm, με ελατήριο στην θηλυκή υποδοχή, με υποδοχή (θέση) γερμανικού κλειδιού</t>
  </si>
  <si>
    <t xml:space="preserve">Τρυπάνι μπετού SDS MAX (ποτηροκορώνα πλήρης Φ90*430±10mm*550±10mm με κεντραδόρο τρυπάνι και προσαρμογέα στέλεχος SDS MAX) με τουλάχιστον 8 κοπτικά καρβίδια βολφραμίου</t>
  </si>
  <si>
    <t xml:space="preserve">Τρυπάνι μπετού SDS MAX, Φ 40mm 400/520 SDS MAX ηλεκτρικού σκαπτικού πιστολιού κρούσης και περιστροφής (τύπου ή ισοδύναμου KHE 96 METABO) (κοινού τύπου ή ισοδύναμου SDS MAX) </t>
  </si>
  <si>
    <t xml:space="preserve">Τρυπάνι μπετού SDS MAX, Φ12Χ200/340 mm τετράκοπο</t>
  </si>
  <si>
    <t xml:space="preserve">Τρυπάνι μπετού SDS MAX, Φ22Χ400/520 mm τετράκοπο</t>
  </si>
  <si>
    <t xml:space="preserve">Τρυπάνι μπετού SDS MAX, Φ28Χ450/570 mm με κεφαλή τύπου ή ισοδύναμου Y Cutter ηλεκτρικού σκαπτικού πιστολιού κρούσης και περιστροφής (τύπου ή ισοδύναμου KHE 96 METABO)  450/570mm (heler Y cutter-ergo kod: 2125-22378_2) (κοινού τύπου ή ισοδύναμου SDS MAX) </t>
  </si>
  <si>
    <t xml:space="preserve">Τρυπάνι μπετού SDS Plus, Φ 06X≥ 110mm</t>
  </si>
  <si>
    <t xml:space="preserve">Τρυπάνι μπετού SDS Plus, Φ 06X≥ 160mm</t>
  </si>
  <si>
    <t xml:space="preserve">Τρυπάνι μπετού SDS Plus, Φ 08X≥ 110mm</t>
  </si>
  <si>
    <t xml:space="preserve">Τρυπάνι μπετού SDS Plus, Φ 08X≥ 200mm</t>
  </si>
  <si>
    <t xml:space="preserve">Τρυπάνι μπετού SDS Plus, Φ 10X≥ 160mm</t>
  </si>
  <si>
    <t xml:space="preserve">Τρυπάνι μπετού SDS Plus, Φ 10X≥ 200mm</t>
  </si>
  <si>
    <t xml:space="preserve">Τρυπάνι μπετού SDS Plus, Φ 12X160mm</t>
  </si>
  <si>
    <t xml:space="preserve">Τρυπάνι μπετού SDS Plus, Φ 12X200mm</t>
  </si>
  <si>
    <t xml:space="preserve">Τρυπάνι μπετού SDS Plus, Φ 14X160mm</t>
  </si>
  <si>
    <t xml:space="preserve">Τρυπάνι μπετού SDS Plus, Φ 14X200mm</t>
  </si>
  <si>
    <t xml:space="preserve">Τρυπάνι μπετού SDS Plus, Φ 16X160mm</t>
  </si>
  <si>
    <t xml:space="preserve">Τρυπάνι μπετού SDS Plus, Φ 18X200mm</t>
  </si>
  <si>
    <t xml:space="preserve">Τρυπάνι μπετού SDS Plus, Φ 22X400mm 4κοπο</t>
  </si>
  <si>
    <t xml:space="preserve">Τρυπάνι μπετού SDS Plus, Φ50±2mm X70±2mm, σπειρώματος, για βάθος 52±2mm. (ποτηροκορώνα πλήρης, 6 καρβιδίων με τρυπάνι (κεντραδόρο)+στέλεχος SDS Plus</t>
  </si>
  <si>
    <t xml:space="preserve">Τρυπάνι μπετού SDS Plus, Φ65±1mm X70±2mm, σπειρώματος, για βάθος 52±2mm, με οδηγό διάτρησης και προσαρμογέα SDS PLUS, (ποτηροκορώνα πλήρης, 6 καρβιδίων με τρυπάνι (κεντραδόρο)+στέλεχος SDS Plus</t>
  </si>
  <si>
    <t xml:space="preserve">Τρυπάνι σιδήρου HSS 900N/mm², Φ03mm, κατά DIN 338 κυλινδρικό</t>
  </si>
  <si>
    <t xml:space="preserve">Τρυπάνι σιδήρου HSS 900N/mm², Φ04mm, κατά DIN 338 κυλινδρικό</t>
  </si>
  <si>
    <t xml:space="preserve">Τρυπάνι σιδήρου HSS 900N/mm², Φ06mm, κατά DIN 338 κυλινδρικό</t>
  </si>
  <si>
    <t xml:space="preserve">Τρυπάνι σιδήρου HSS 900N/mm², Φ07mm, κατά DIN 338 κυλινδρικό</t>
  </si>
  <si>
    <t xml:space="preserve">Τρυπάνι σιδήρου HSS 900N/mm², Φ08mm, κατά DIN 338 κυλινδρικό</t>
  </si>
  <si>
    <t xml:space="preserve">Τρυπάνι σιδήρου HSS 900N/mm², Φ09mm, κατά DIN 338 κυλινδρικό</t>
  </si>
  <si>
    <t xml:space="preserve">Τρυπάνι σιδήρου HSS 900N/mm², Φ10mm, κατά DIN 338 κυλινδρικό</t>
  </si>
  <si>
    <t xml:space="preserve">Τρυπάνι σιδήρου HSS 900N/mm², Φ11mm, κατά DIN 338 κυλινδρικό</t>
  </si>
  <si>
    <t xml:space="preserve">Τρυπάνι σιδήρου HSS 900N/mm², Φ12mm, κατά DIN 338 κυλινδρικό</t>
  </si>
  <si>
    <t xml:space="preserve">Τρυπάνι σιδήρου HSS 900N/mm², Φ3,5mm, κατά DIN 338 κυλινδρικό</t>
  </si>
  <si>
    <t xml:space="preserve">Τρυπάνι σιδήρου HSS 900N/mm², Φ4,5mm, κατά DIN 338 κυλινδρικό</t>
  </si>
  <si>
    <t xml:space="preserve">Τρυπάνι σιδήρου HSS 900N/mm², Φ5,5mm, κατά DIN 338 κυλινδρικό</t>
  </si>
  <si>
    <t xml:space="preserve">Τρυπάνι σιδήρου HSS 900N/mm², Φ5mm, κατά DIN 338 κυλινδρικό</t>
  </si>
  <si>
    <t xml:space="preserve">Τρυπάνι σιδήρου HSS 900N/mm², Φ6,5mm, κατά DIN 338 κυλινδρικό</t>
  </si>
  <si>
    <t xml:space="preserve">Τρυπάνι σιδήρου HSS 900N/mm²,σετ  5,0-18mm Χ0,5 κατά DIN 338 κυλινδρικό.</t>
  </si>
  <si>
    <t xml:space="preserve">Τρυπάνι σιδήρου HSS 900N/mm²,Φ:(1-13.0*0,5μμ , σετ σε μεταλλική κασετίνα 25 τεμαχίων.</t>
  </si>
  <si>
    <t xml:space="preserve">Τρυπάνι σιδήρου HSS-E (Co≥5%) 1100 N/mm², Φ10mm</t>
  </si>
  <si>
    <t xml:space="preserve">Τρυπάνι σιδήρου HSS-E (Co≥5%) 1100 N/mm², Φ11mm</t>
  </si>
  <si>
    <t xml:space="preserve">Τρυπάνι σιδήρου HSS-E (Co≥5%) 1100 N/mm², Φ12mm</t>
  </si>
  <si>
    <t xml:space="preserve">Τρυπάνι σιδήρου HSS-E (Co≥5%) 1100 N/mm², Φ13mm</t>
  </si>
  <si>
    <t xml:space="preserve">Τρυπάνι σιδήρου HSS-E (Co≥5%) 1100 N/mm², Φ14mm (Reduced Shank)</t>
  </si>
  <si>
    <t xml:space="preserve">Τρυπάνι σιδήρου HSS-E (Co≥5%) 1100 N/mm², Φ15mm (Reduced Shank)</t>
  </si>
  <si>
    <t xml:space="preserve">Τρυπάνι σιδήρου HSS-E (Co≥5%) 1100 N/mm², Φ16mm (Reduced Shank)</t>
  </si>
  <si>
    <t xml:space="preserve">Τρυπάνι σιδήρου HSS-E (Co≥5%) 1100 N/mm², Φ17mm (Reduced Shank)</t>
  </si>
  <si>
    <t xml:space="preserve">Τρυπάνι σιδήρου HSS-E (Co≥5%) 1100 N/mm², Φ18mm (Reduced Shank)</t>
  </si>
  <si>
    <t xml:space="preserve">Τρυπάνι σιδήρου HSS-E (Co≥5%) 1100 N/mm², Φ19mm (Reduced Shank)</t>
  </si>
  <si>
    <t xml:space="preserve">Τρυπάνι σιδήρου HSS-E (Co≥5%) 1100 N/mm², Φ20mm (Reduced Shank)</t>
  </si>
  <si>
    <t xml:space="preserve">Τρυπάνι σιδήρου HSS-E (Co≥5%) 1100 N/mm², Φ3mm</t>
  </si>
  <si>
    <t xml:space="preserve">Τρυπάνι σιδήρου HSS-E (Co≥5%) 1100 N/mm², Φ4,5mm</t>
  </si>
  <si>
    <t xml:space="preserve">Τρυπάνι σιδήρου HSS-E (Co≥5%) 1100 N/mm², Φ4mm</t>
  </si>
  <si>
    <t xml:space="preserve">Τρυπάνι σιδήρου HSS-E (Co≥5%) 1100 N/mm², Φ5,5mm</t>
  </si>
  <si>
    <t xml:space="preserve">Τρυπάνι σιδήρου HSS-E (Co≥5%) 1100 N/mm², Φ5mm</t>
  </si>
  <si>
    <t xml:space="preserve">Τρυπάνι σιδήρου HSS-E (Co≥5%) 1100 N/mm², Φ6mm</t>
  </si>
  <si>
    <t xml:space="preserve">Τρυπάνι σιδήρου HSS-E (Co≥5%) 1100 N/mm², Φ7mm</t>
  </si>
  <si>
    <t xml:space="preserve">Τρυπάνι σιδήρου HSS-E (Co≥5%) 1100 N/mm², Φ8mm</t>
  </si>
  <si>
    <t xml:space="preserve">Τρυπάνι σιδήρου HSS-E (Co≥5%) 1100 N/mm², Φ9mm</t>
  </si>
  <si>
    <t xml:space="preserve">Τρυπάνι σιδήρου HSS-E (Co≥5%) 1100 N/mm²,σετ από Φ:(1-13.00*0,5mm),  σετ σε μεταλλική κασετίνα 25 τεμαχίων και άνω</t>
  </si>
  <si>
    <t xml:space="preserve">Τσιμπίδα ασφαλειών τύπου ή ισοδύναμου KS TOOLS 115.0991</t>
  </si>
  <si>
    <t xml:space="preserve">Τσιμπίδα σώμα ηλεκτροκόλησης 400A</t>
  </si>
  <si>
    <t xml:space="preserve">Τσιμπίδες ηλεκτροσυγκόλησης 600Amber</t>
  </si>
  <si>
    <t xml:space="preserve">Υαλοϋφασμα Woven Roving 300-350g/m2 σε ρολλό</t>
  </si>
  <si>
    <t xml:space="preserve">Φελλό πριονοκορδέλλας πλάτους 50mm, ενισχυμένος με πλέγμα προστασίας (γαζωμένο), σε συσκευασία των 25-30 μέτρων</t>
  </si>
  <si>
    <t xml:space="preserve">Φιλτρόκλειδο λάμας τύπου ή ισοδύναμου KS TOOLS 155.5005 </t>
  </si>
  <si>
    <t xml:space="preserve">Χειράμαξα (καρότσι)βαρέως τύπου ή ισοδύναμου με τροχό.</t>
  </si>
  <si>
    <t xml:space="preserve">Χωνί υδατοπαγίδα, με φίλτρο ανοξείδωτου χάλυβα</t>
  </si>
  <si>
    <t xml:space="preserve">Ψαλίδα για χοντρά κλαδιά τύπου ή ισοδύναμου Wolf-Garten RS 650</t>
  </si>
  <si>
    <t xml:space="preserve">Ψαλίδι δέντρων τύπου ή ισοδύναμου Wolf-Garten RC-M.</t>
  </si>
  <si>
    <t xml:space="preserve">Ψαλίδι μπορντούρας τύπου ή ισοδύναμου BELOTTA (M-3587-1)</t>
  </si>
  <si>
    <t xml:space="preserve">Ψαλίδι Πλαστικών Σωλήνων PVC,</t>
  </si>
  <si>
    <t xml:space="preserve">Ψαλίδι χειρός τύπου ή ισοδύναμου BAHCO P110-23-F.</t>
  </si>
  <si>
    <t xml:space="preserve">ΣΥΝΟΛΟ:</t>
  </si>
  <si>
    <t xml:space="preserve">ΟΜΑΔΑ Η’:ΑΝΤΑΛΛΑΚΤΙΚΑ ΕΡΓΑΛΕΙΑ ΓΙΑ VERMMER 1150</t>
  </si>
  <si>
    <t xml:space="preserve">Αποστάτης πλακιδίου (SPACER, BAR 1/2”, P.Nr.:228670001) αριθμός σχήματος (5), αλυσσοσκαπτικής 2250SRF04076 του VERMEER 1150 V</t>
  </si>
  <si>
    <t xml:space="preserve">Αποστάτης πλακιδίου (SPACER, BAR 1”, P.Nr.:228669001) αριθμός σχήματος (6), αλυσσοσκαπτικής 2250SRF04076 του VERMEER 1150 V</t>
  </si>
  <si>
    <t xml:space="preserve">Αποστάτης σωληνωτός (SPACER, TUBE 1.148”, P.Nr.:253505001) αριθμός σχήματος (3), αλυσσοσκαπτικής 2250SRF04076 του VERMEER 1150 V</t>
  </si>
  <si>
    <t xml:space="preserve">Αποστάτης σωληνωτός (SPACER, TUBE 1.530”, P.Nr.:253507001) αριθμός σχήματος (4), αλυσσοσκαπτικής 2250SRF04076 του VERMEER 1150 V</t>
  </si>
  <si>
    <t xml:space="preserve">Θέση (φωλιά) υποδοχής καρβιδίου κοπής AP (ROTARY CUTTER. LH ”A” , P.Nr.:265036001), αριθμ σχήματος (1), αλυσσοσκαπτικής 2250SRF04076 του VERMEER 1150 V</t>
  </si>
  <si>
    <t xml:space="preserve">Καρβίδια πρεμνοθρυματιστή VERMEER SC253 (4 τροχών), με αριθμό πλαισίου “1VRN071F481015088”, είναι τύπου ή ισοδύναμου: ISC7B-FTL TOOTH σε συσκευασία 60 τεμαχλιων σε κυλινδρικό δοχείο πολυαιθυλενίου (κουβά)</t>
  </si>
  <si>
    <t xml:space="preserve">Καρβίδιο κοπής βασικό (ROTARY BIT, P.Nr.:204936001), αριθμ σχήματος (11) μαζί με τις ασφάλειες τύπου ή ισοδύναμου εγκοπής άξονα για την τοποθέτηση αλυσσοσκαπτικής 2250SRF04076 του VERMEER 1150 V</t>
  </si>
  <si>
    <t xml:space="preserve">Καρβίδιο κοπής θέσης ΔΕ  (ROTARY CUTTER. RH “B” P.Nr.:265036002), αριθμ σχήματος (2), αλυσσοσκαπτικής 2250SRF04076 του VERMEER 1150 V</t>
  </si>
  <si>
    <t xml:space="preserve">Κοχλίας συγκράτησης με παξιμάδι ασφαλείας,(BOLT 3/8-16X2.50”, P.Nr.:354024) αριθμός σχήματος (12),αλυσσοσκαπτικής 2250SRF04076 του VERMEER 1150 V</t>
  </si>
  <si>
    <t xml:space="preserve">Κοχλίας συγκράτησης με παξιμάδι ασφαλείας,(BOLT 3/8-16X2.75”, P.Nr.:354026) αριθμός σχήματος (13),αλυσσοσκαπτικής 2250SRF04076 του VERMEER 1150 V</t>
  </si>
  <si>
    <t xml:space="preserve">Κοχλίας συγκράτησης με παξιμάδι ασφαλείας,(BOLT 3/8-16X3.00”, P.Nr.:354030) αριθμός σχήματος (14),αλυσσοσκαπτικής 2250SRF04076 του VERMEER 1150 V</t>
  </si>
  <si>
    <t xml:space="preserve">Κοχλίας συγκράτησης με παξιμάδι ασφαλείας,(BOLT 3/8-16X3.25”, P.Nr.:354032) αριθμός σχήματος (15),αλυσσοσκαπτικής 2250SRF04076 του VERMEER 1150 V</t>
  </si>
  <si>
    <t xml:space="preserve">Κοχλίας συγκράτησης με παξιμάδι ασφαλείας,(BOLT 3/8-16X3.50”, P.Nr.:354034) αριθμός σχήματος (16),αλυσσοσκαπτικής 2250SRF04076 του VERMEER 1150 V</t>
  </si>
  <si>
    <t xml:space="preserve">Κοχλίας συγκράτησης με παξιμάδι ασφαλείας,(BOLT 3/8-16X4.00”, P.Nr.:354040) αριθμός σχήματος (18),αλυσσοσκαπτικής 2250SRF04076 του VERMEER 1150 V</t>
  </si>
  <si>
    <t xml:space="preserve">Περικόχλιο ασφαλείας( NUT.SLTL 3/8-16 με P.Nr.:354040) αριθμός σχήματος (20), αλυσσοσκαπτικής 2250SRF04076 του VERMEER 1150 V</t>
  </si>
  <si>
    <t xml:space="preserve">Ροδέλα καρβιδλιου WASHER, FLAT 5/16”, P.Nr.:485007) αριθμός σχήματος (21), αλυσσοσκαπτικής 2250SRF04076 του VERMEER 1150 V</t>
  </si>
  <si>
    <t xml:space="preserve">ΠΡΟΣΦΕΡΟΜΕΝΗ ΤΙΜΗ ΟΜΑΔΑΣ</t>
  </si>
  <si>
    <t xml:space="preserve">ΟΜΑΔΑ Z’: ΕΡΓΑΛΕΙΑ ΚΗΠΟΤΕΧΝΙΑΣ</t>
  </si>
  <si>
    <t xml:space="preserve">ΟΜΑΔΑ H’:ΑΝΤΑΛΛΑΚΤΙΚΑ ΕΡΓΑΛΕΙΑ ΓΙΑ VERMMER 1150</t>
  </si>
  <si>
    <t xml:space="preserve">ΣΥΝΟΛΟ ΧΩΡΙΣ ΦΠΑ:</t>
  </si>
  <si>
    <t xml:space="preserve">ΦΠΑ 24%:</t>
  </si>
  <si>
    <t xml:space="preserve">ΣΥΝΟΛΟ ΜΕ ΦΠΑ :</t>
  </si>
  <si>
    <t xml:space="preserve">Ο ΠΡΟΣΦΕΡΩΝ</t>
  </si>
  <si>
    <t xml:space="preserve">(υπογραφή σφραγίδ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8];[RED]\-#,##0.00\ [$€-408]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A"/>
      <name val="Arial"/>
      <family val="2"/>
      <charset val="161"/>
    </font>
    <font>
      <b val="true"/>
      <sz val="8"/>
      <color rgb="FF00000A"/>
      <name val="Calibri"/>
      <family val="2"/>
      <charset val="161"/>
    </font>
    <font>
      <b val="true"/>
      <sz val="8"/>
      <color rgb="FF00000A"/>
      <name val="Arial"/>
      <family val="1"/>
      <charset val="161"/>
    </font>
    <font>
      <b val="true"/>
      <sz val="10"/>
      <color rgb="FF00000A"/>
      <name val="Arial"/>
      <family val="2"/>
      <charset val="161"/>
    </font>
    <font>
      <b val="true"/>
      <sz val="14"/>
      <color rgb="FF00000A"/>
      <name val="Arial"/>
      <family val="2"/>
      <charset val="161"/>
    </font>
    <font>
      <b val="true"/>
      <sz val="14"/>
      <name val="Arial"/>
      <family val="2"/>
      <charset val="161"/>
    </font>
    <font>
      <sz val="14"/>
      <name val="Arial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10"/>
      <name val="Arial"/>
      <family val="2"/>
      <charset val="161"/>
    </font>
    <font>
      <i val="true"/>
      <sz val="8"/>
      <color rgb="FF000000"/>
      <name val="Arial"/>
      <family val="2"/>
      <charset val="161"/>
    </font>
    <font>
      <sz val="8"/>
      <color rgb="FF000000"/>
      <name val="Calibri"/>
      <family val="2"/>
      <charset val="161"/>
    </font>
    <font>
      <sz val="9"/>
      <name val="Arial"/>
      <family val="2"/>
      <charset val="161"/>
    </font>
    <font>
      <sz val="11"/>
      <name val="Calibri"/>
      <family val="2"/>
      <charset val="161"/>
    </font>
    <font>
      <sz val="10"/>
      <name val="Calibri"/>
      <family val="2"/>
      <charset val="161"/>
    </font>
    <font>
      <b val="true"/>
      <u val="single"/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66FFFF"/>
        <bgColor rgb="FF99FFFF"/>
      </patternFill>
    </fill>
    <fill>
      <patternFill patternType="solid">
        <fgColor rgb="FFFFFFFF"/>
        <bgColor rgb="FFFFFFCC"/>
      </patternFill>
    </fill>
    <fill>
      <patternFill patternType="solid">
        <fgColor rgb="FF99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3.34"/>
    <col collapsed="false" customWidth="true" hidden="false" outlineLevel="0" max="3" min="3" style="3" width="30.21"/>
    <col collapsed="false" customWidth="true" hidden="false" outlineLevel="0" max="4" min="4" style="3" width="33.1"/>
    <col collapsed="false" customWidth="true" hidden="false" outlineLevel="0" max="5" min="5" style="4" width="37.6"/>
    <col collapsed="false" customWidth="true" hidden="false" outlineLevel="0" max="6" min="6" style="5" width="24.1"/>
    <col collapsed="false" customWidth="true" hidden="false" outlineLevel="0" max="7" min="7" style="6" width="22.06"/>
    <col collapsed="false" customWidth="true" hidden="false" outlineLevel="0" max="8" min="8" style="6" width="26.88"/>
    <col collapsed="false" customWidth="false" hidden="false" outlineLevel="0" max="257" min="9" style="7" width="9.1"/>
  </cols>
  <sheetData>
    <row r="1" s="6" customFormat="true" ht="70.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6" customFormat="true" ht="141.75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s="10" customFormat="true" ht="19.3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56.6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4" t="s">
        <v>6</v>
      </c>
      <c r="F4" s="15" t="s">
        <v>7</v>
      </c>
      <c r="G4" s="14" t="s">
        <v>8</v>
      </c>
      <c r="H4" s="13" t="s">
        <v>9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7" customFormat="true" ht="28.35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16"/>
    </row>
    <row r="6" customFormat="false" ht="15.75" hidden="false" customHeight="true" outlineLevel="0" collapsed="false">
      <c r="A6" s="1" t="n">
        <v>1</v>
      </c>
      <c r="B6" s="18" t="s">
        <v>11</v>
      </c>
      <c r="C6" s="11" t="s">
        <v>12</v>
      </c>
      <c r="D6" s="11" t="n">
        <v>7</v>
      </c>
      <c r="E6" s="19" t="n">
        <v>90</v>
      </c>
      <c r="F6" s="20" t="n">
        <f aca="false">PRODUCT(D6,E6)</f>
        <v>630</v>
      </c>
      <c r="G6" s="2"/>
      <c r="H6" s="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1" t="n">
        <v>2</v>
      </c>
      <c r="B7" s="21" t="s">
        <v>13</v>
      </c>
      <c r="C7" s="22" t="s">
        <v>14</v>
      </c>
      <c r="D7" s="22" t="n">
        <v>6</v>
      </c>
      <c r="E7" s="19" t="n">
        <v>125</v>
      </c>
      <c r="F7" s="4" t="n">
        <f aca="false">PRODUCT(D7:E7)</f>
        <v>750</v>
      </c>
      <c r="G7" s="2"/>
      <c r="H7" s="2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1" t="n">
        <v>3</v>
      </c>
      <c r="B8" s="21" t="s">
        <v>15</v>
      </c>
      <c r="C8" s="22" t="s">
        <v>14</v>
      </c>
      <c r="D8" s="22" t="n">
        <v>5</v>
      </c>
      <c r="E8" s="19" t="n">
        <v>500</v>
      </c>
      <c r="F8" s="4" t="n">
        <f aca="false">PRODUCT(D8:E8)</f>
        <v>2500</v>
      </c>
      <c r="G8" s="2"/>
      <c r="H8" s="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5" hidden="false" customHeight="true" outlineLevel="0" collapsed="false">
      <c r="A9" s="1" t="n">
        <v>4</v>
      </c>
      <c r="B9" s="21" t="s">
        <v>16</v>
      </c>
      <c r="C9" s="22" t="s">
        <v>14</v>
      </c>
      <c r="D9" s="22" t="n">
        <v>5</v>
      </c>
      <c r="E9" s="19" t="n">
        <v>400</v>
      </c>
      <c r="F9" s="4" t="n">
        <f aca="false">PRODUCT(D9:E9)</f>
        <v>2000</v>
      </c>
      <c r="G9" s="2"/>
      <c r="H9" s="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5" hidden="false" customHeight="true" outlineLevel="0" collapsed="false">
      <c r="A10" s="1" t="n">
        <v>5</v>
      </c>
      <c r="B10" s="21" t="s">
        <v>17</v>
      </c>
      <c r="C10" s="22" t="s">
        <v>14</v>
      </c>
      <c r="D10" s="22" t="n">
        <v>1</v>
      </c>
      <c r="E10" s="19" t="n">
        <v>3800</v>
      </c>
      <c r="F10" s="4" t="n">
        <f aca="false">PRODUCT(D10:E10)</f>
        <v>3800</v>
      </c>
      <c r="G10" s="2"/>
      <c r="H10" s="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95" hidden="false" customHeight="true" outlineLevel="0" collapsed="false">
      <c r="A11" s="1" t="n">
        <v>6</v>
      </c>
      <c r="B11" s="21" t="s">
        <v>18</v>
      </c>
      <c r="C11" s="22" t="s">
        <v>14</v>
      </c>
      <c r="D11" s="22" t="n">
        <v>3</v>
      </c>
      <c r="E11" s="19" t="n">
        <v>200</v>
      </c>
      <c r="F11" s="4" t="n">
        <f aca="false">PRODUCT(D11:E11)</f>
        <v>600</v>
      </c>
      <c r="G11" s="2"/>
      <c r="H11" s="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true" outlineLevel="0" collapsed="false">
      <c r="A12" s="1" t="n">
        <v>7</v>
      </c>
      <c r="B12" s="21" t="s">
        <v>19</v>
      </c>
      <c r="C12" s="22" t="s">
        <v>14</v>
      </c>
      <c r="D12" s="22" t="n">
        <v>11</v>
      </c>
      <c r="E12" s="19" t="n">
        <v>50</v>
      </c>
      <c r="F12" s="4" t="n">
        <f aca="false">PRODUCT(D12:E12)</f>
        <v>550</v>
      </c>
      <c r="G12" s="2"/>
      <c r="H12" s="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5" hidden="false" customHeight="true" outlineLevel="0" collapsed="false">
      <c r="A13" s="1" t="n">
        <v>8</v>
      </c>
      <c r="B13" s="21" t="s">
        <v>20</v>
      </c>
      <c r="C13" s="22" t="s">
        <v>14</v>
      </c>
      <c r="D13" s="22" t="n">
        <v>10</v>
      </c>
      <c r="E13" s="19" t="n">
        <v>40</v>
      </c>
      <c r="F13" s="4" t="n">
        <f aca="false">PRODUCT(D13:E13)</f>
        <v>400</v>
      </c>
      <c r="G13" s="2"/>
      <c r="H13" s="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true" outlineLevel="0" collapsed="false">
      <c r="A14" s="1" t="n">
        <v>9</v>
      </c>
      <c r="B14" s="21" t="s">
        <v>21</v>
      </c>
      <c r="C14" s="22" t="s">
        <v>14</v>
      </c>
      <c r="D14" s="22" t="n">
        <v>10</v>
      </c>
      <c r="E14" s="19" t="n">
        <v>6</v>
      </c>
      <c r="F14" s="4" t="n">
        <f aca="false">PRODUCT(D14:E14)</f>
        <v>60</v>
      </c>
      <c r="G14" s="2"/>
      <c r="H14" s="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true" outlineLevel="0" collapsed="false">
      <c r="A15" s="1" t="n">
        <v>10</v>
      </c>
      <c r="B15" s="21" t="s">
        <v>21</v>
      </c>
      <c r="C15" s="22" t="s">
        <v>14</v>
      </c>
      <c r="D15" s="22" t="n">
        <v>10</v>
      </c>
      <c r="E15" s="19" t="n">
        <v>7.5</v>
      </c>
      <c r="F15" s="4" t="n">
        <f aca="false">PRODUCT(D15:E15)</f>
        <v>75</v>
      </c>
      <c r="G15" s="2"/>
      <c r="H15" s="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true" outlineLevel="0" collapsed="false">
      <c r="A16" s="1" t="n">
        <v>11</v>
      </c>
      <c r="B16" s="21" t="s">
        <v>21</v>
      </c>
      <c r="C16" s="22" t="s">
        <v>14</v>
      </c>
      <c r="D16" s="22" t="n">
        <v>10</v>
      </c>
      <c r="E16" s="19" t="n">
        <v>9</v>
      </c>
      <c r="F16" s="4" t="n">
        <f aca="false">PRODUCT(D16:E16)</f>
        <v>90</v>
      </c>
      <c r="G16" s="2"/>
      <c r="H16" s="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true" outlineLevel="0" collapsed="false">
      <c r="A17" s="1" t="n">
        <v>12</v>
      </c>
      <c r="B17" s="21" t="s">
        <v>22</v>
      </c>
      <c r="C17" s="22" t="s">
        <v>14</v>
      </c>
      <c r="D17" s="22" t="n">
        <v>10</v>
      </c>
      <c r="E17" s="19" t="n">
        <v>7</v>
      </c>
      <c r="F17" s="4" t="n">
        <f aca="false">PRODUCT(D17:E17)</f>
        <v>70</v>
      </c>
      <c r="G17" s="2"/>
      <c r="H17" s="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95" hidden="false" customHeight="true" outlineLevel="0" collapsed="false">
      <c r="A18" s="1" t="n">
        <v>13</v>
      </c>
      <c r="B18" s="23" t="s">
        <v>23</v>
      </c>
      <c r="C18" s="22" t="s">
        <v>14</v>
      </c>
      <c r="D18" s="24" t="n">
        <v>5</v>
      </c>
      <c r="E18" s="19" t="n">
        <v>130</v>
      </c>
      <c r="F18" s="4" t="n">
        <f aca="false">PRODUCT(D18:E18)</f>
        <v>650</v>
      </c>
      <c r="G18" s="2"/>
      <c r="H18" s="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95" hidden="false" customHeight="true" outlineLevel="0" collapsed="false">
      <c r="A19" s="1" t="n">
        <v>14</v>
      </c>
      <c r="B19" s="23" t="s">
        <v>24</v>
      </c>
      <c r="C19" s="22" t="s">
        <v>14</v>
      </c>
      <c r="D19" s="24" t="n">
        <v>5</v>
      </c>
      <c r="E19" s="19" t="n">
        <v>170</v>
      </c>
      <c r="F19" s="4" t="n">
        <f aca="false">PRODUCT(D19:E19)</f>
        <v>850</v>
      </c>
      <c r="G19" s="2"/>
      <c r="H19" s="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95" hidden="false" customHeight="true" outlineLevel="0" collapsed="false">
      <c r="A20" s="1" t="n">
        <v>15</v>
      </c>
      <c r="B20" s="21" t="s">
        <v>25</v>
      </c>
      <c r="C20" s="22" t="s">
        <v>14</v>
      </c>
      <c r="D20" s="22" t="n">
        <v>3</v>
      </c>
      <c r="E20" s="19" t="n">
        <v>150</v>
      </c>
      <c r="F20" s="4" t="n">
        <f aca="false">PRODUCT(D20:E20)</f>
        <v>450</v>
      </c>
      <c r="G20" s="2"/>
      <c r="H20" s="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true" outlineLevel="0" collapsed="false">
      <c r="A21" s="1" t="n">
        <v>16</v>
      </c>
      <c r="B21" s="21" t="s">
        <v>26</v>
      </c>
      <c r="C21" s="22" t="s">
        <v>14</v>
      </c>
      <c r="D21" s="22" t="n">
        <v>5</v>
      </c>
      <c r="E21" s="19" t="n">
        <v>7</v>
      </c>
      <c r="F21" s="4" t="n">
        <f aca="false">PRODUCT(D21:E21)</f>
        <v>35</v>
      </c>
      <c r="G21" s="2"/>
      <c r="H21" s="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75" hidden="false" customHeight="true" outlineLevel="0" collapsed="false">
      <c r="A22" s="1" t="n">
        <v>17</v>
      </c>
      <c r="B22" s="21" t="s">
        <v>27</v>
      </c>
      <c r="C22" s="22" t="s">
        <v>14</v>
      </c>
      <c r="D22" s="22" t="n">
        <v>12</v>
      </c>
      <c r="E22" s="19" t="n">
        <v>7</v>
      </c>
      <c r="F22" s="4" t="n">
        <f aca="false">PRODUCT(D22:E22)</f>
        <v>84</v>
      </c>
      <c r="G22" s="2"/>
      <c r="H22" s="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A23" s="1" t="n">
        <v>18</v>
      </c>
      <c r="B23" s="21" t="s">
        <v>27</v>
      </c>
      <c r="C23" s="22" t="s">
        <v>14</v>
      </c>
      <c r="D23" s="22" t="n">
        <v>10</v>
      </c>
      <c r="E23" s="19" t="n">
        <v>18</v>
      </c>
      <c r="F23" s="4" t="n">
        <f aca="false">PRODUCT(D23:E23)</f>
        <v>180</v>
      </c>
      <c r="G23" s="2"/>
      <c r="H23" s="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95" hidden="false" customHeight="true" outlineLevel="0" collapsed="false">
      <c r="A24" s="1" t="n">
        <v>19</v>
      </c>
      <c r="B24" s="21" t="s">
        <v>28</v>
      </c>
      <c r="C24" s="22" t="s">
        <v>14</v>
      </c>
      <c r="D24" s="22" t="n">
        <v>2</v>
      </c>
      <c r="E24" s="19" t="n">
        <v>600</v>
      </c>
      <c r="F24" s="4" t="n">
        <f aca="false">PRODUCT(D24:E24)</f>
        <v>1200</v>
      </c>
      <c r="G24" s="2"/>
      <c r="H24" s="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A25" s="1" t="n">
        <v>20</v>
      </c>
      <c r="B25" s="18" t="s">
        <v>29</v>
      </c>
      <c r="C25" s="11" t="s">
        <v>30</v>
      </c>
      <c r="D25" s="11" t="n">
        <v>3</v>
      </c>
      <c r="E25" s="19" t="n">
        <v>100</v>
      </c>
      <c r="F25" s="20" t="n">
        <f aca="false">PRODUCT(D25,E25)</f>
        <v>300</v>
      </c>
      <c r="G25" s="2"/>
      <c r="H25" s="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4.95" hidden="false" customHeight="true" outlineLevel="0" collapsed="false">
      <c r="A26" s="1" t="n">
        <v>21</v>
      </c>
      <c r="B26" s="18" t="s">
        <v>31</v>
      </c>
      <c r="C26" s="11" t="s">
        <v>12</v>
      </c>
      <c r="D26" s="11" t="n">
        <v>3</v>
      </c>
      <c r="E26" s="19" t="n">
        <v>95</v>
      </c>
      <c r="F26" s="20" t="n">
        <f aca="false">PRODUCT(D26,E26)</f>
        <v>285</v>
      </c>
      <c r="G26" s="2"/>
      <c r="H26" s="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4.95" hidden="false" customHeight="true" outlineLevel="0" collapsed="false">
      <c r="A27" s="1" t="n">
        <v>22</v>
      </c>
      <c r="B27" s="21" t="s">
        <v>32</v>
      </c>
      <c r="C27" s="22" t="s">
        <v>14</v>
      </c>
      <c r="D27" s="22" t="n">
        <v>10</v>
      </c>
      <c r="E27" s="19" t="n">
        <v>200</v>
      </c>
      <c r="F27" s="4" t="n">
        <f aca="false">PRODUCT(D27:E27)</f>
        <v>2000</v>
      </c>
      <c r="G27" s="2"/>
      <c r="H27" s="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true" outlineLevel="0" collapsed="false">
      <c r="A28" s="1" t="n">
        <v>23</v>
      </c>
      <c r="B28" s="18" t="s">
        <v>33</v>
      </c>
      <c r="C28" s="22" t="s">
        <v>14</v>
      </c>
      <c r="D28" s="22" t="n">
        <v>11</v>
      </c>
      <c r="E28" s="19" t="n">
        <v>20</v>
      </c>
      <c r="F28" s="4" t="n">
        <f aca="false">PRODUCT(D28:E28)</f>
        <v>220</v>
      </c>
      <c r="G28" s="2"/>
      <c r="H28" s="2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.95" hidden="false" customHeight="true" outlineLevel="0" collapsed="false">
      <c r="A29" s="1" t="n">
        <v>24</v>
      </c>
      <c r="B29" s="21" t="s">
        <v>34</v>
      </c>
      <c r="C29" s="22" t="s">
        <v>14</v>
      </c>
      <c r="D29" s="22" t="n">
        <v>2</v>
      </c>
      <c r="E29" s="19" t="n">
        <v>1200</v>
      </c>
      <c r="F29" s="4" t="n">
        <f aca="false">PRODUCT(D29:E29)</f>
        <v>2400</v>
      </c>
      <c r="G29" s="2"/>
      <c r="H29" s="2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true" outlineLevel="0" collapsed="false">
      <c r="A30" s="1" t="n">
        <v>25</v>
      </c>
      <c r="B30" s="21" t="s">
        <v>35</v>
      </c>
      <c r="C30" s="22" t="s">
        <v>14</v>
      </c>
      <c r="D30" s="22" t="n">
        <v>17</v>
      </c>
      <c r="E30" s="19" t="n">
        <v>16</v>
      </c>
      <c r="F30" s="4" t="n">
        <f aca="false">PRODUCT(D30:E30)</f>
        <v>272</v>
      </c>
      <c r="G30" s="2"/>
      <c r="H30" s="2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.95" hidden="false" customHeight="true" outlineLevel="0" collapsed="false">
      <c r="A31" s="1" t="n">
        <v>26</v>
      </c>
      <c r="B31" s="21" t="s">
        <v>36</v>
      </c>
      <c r="C31" s="22" t="s">
        <v>14</v>
      </c>
      <c r="D31" s="22" t="n">
        <v>5</v>
      </c>
      <c r="E31" s="19" t="n">
        <v>100</v>
      </c>
      <c r="F31" s="4" t="n">
        <f aca="false">PRODUCT(D31:E31)</f>
        <v>500</v>
      </c>
      <c r="G31" s="2"/>
      <c r="H31" s="2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4.95" hidden="false" customHeight="true" outlineLevel="0" collapsed="false">
      <c r="A32" s="1" t="n">
        <v>27</v>
      </c>
      <c r="B32" s="21" t="s">
        <v>37</v>
      </c>
      <c r="C32" s="22" t="s">
        <v>14</v>
      </c>
      <c r="D32" s="22" t="n">
        <v>4</v>
      </c>
      <c r="E32" s="19" t="n">
        <v>35</v>
      </c>
      <c r="F32" s="4" t="n">
        <f aca="false">PRODUCT(D32:E32)</f>
        <v>140</v>
      </c>
      <c r="G32" s="2"/>
      <c r="H32" s="2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4.95" hidden="false" customHeight="true" outlineLevel="0" collapsed="false">
      <c r="A33" s="1" t="n">
        <v>28</v>
      </c>
      <c r="B33" s="21" t="s">
        <v>38</v>
      </c>
      <c r="C33" s="22" t="s">
        <v>14</v>
      </c>
      <c r="D33" s="22" t="n">
        <v>4</v>
      </c>
      <c r="E33" s="19" t="n">
        <v>38</v>
      </c>
      <c r="F33" s="4" t="n">
        <f aca="false">PRODUCT(D33:E33)</f>
        <v>152</v>
      </c>
      <c r="G33" s="2"/>
      <c r="H33" s="2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.95" hidden="false" customHeight="true" outlineLevel="0" collapsed="false">
      <c r="A34" s="1" t="n">
        <v>29</v>
      </c>
      <c r="B34" s="21" t="s">
        <v>39</v>
      </c>
      <c r="C34" s="22" t="s">
        <v>14</v>
      </c>
      <c r="D34" s="22" t="n">
        <v>50</v>
      </c>
      <c r="E34" s="19" t="n">
        <v>2</v>
      </c>
      <c r="F34" s="4" t="n">
        <f aca="false">PRODUCT(D34:E34)</f>
        <v>100</v>
      </c>
      <c r="G34" s="2"/>
      <c r="H34" s="2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4.95" hidden="false" customHeight="true" outlineLevel="0" collapsed="false">
      <c r="A35" s="1" t="n">
        <v>30</v>
      </c>
      <c r="B35" s="21" t="s">
        <v>40</v>
      </c>
      <c r="C35" s="22" t="s">
        <v>14</v>
      </c>
      <c r="D35" s="22" t="n">
        <v>5</v>
      </c>
      <c r="E35" s="19" t="n">
        <v>98</v>
      </c>
      <c r="F35" s="4" t="n">
        <f aca="false">PRODUCT(D35:E35)</f>
        <v>490</v>
      </c>
      <c r="G35" s="2"/>
      <c r="H35" s="2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4.95" hidden="false" customHeight="true" outlineLevel="0" collapsed="false">
      <c r="A36" s="1" t="n">
        <v>31</v>
      </c>
      <c r="B36" s="21" t="s">
        <v>41</v>
      </c>
      <c r="C36" s="22" t="s">
        <v>14</v>
      </c>
      <c r="D36" s="22" t="n">
        <v>5</v>
      </c>
      <c r="E36" s="19" t="n">
        <v>400</v>
      </c>
      <c r="F36" s="4" t="n">
        <f aca="false">PRODUCT(D36:E36)</f>
        <v>2000</v>
      </c>
      <c r="G36" s="2"/>
      <c r="H36" s="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4.95" hidden="false" customHeight="true" outlineLevel="0" collapsed="false">
      <c r="A37" s="1" t="n">
        <v>32</v>
      </c>
      <c r="B37" s="21" t="s">
        <v>42</v>
      </c>
      <c r="C37" s="22" t="s">
        <v>14</v>
      </c>
      <c r="D37" s="22" t="n">
        <v>5</v>
      </c>
      <c r="E37" s="19" t="n">
        <v>300</v>
      </c>
      <c r="F37" s="4" t="n">
        <f aca="false">PRODUCT(D37:E37)</f>
        <v>1500</v>
      </c>
      <c r="G37" s="2"/>
      <c r="H37" s="2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75" hidden="false" customHeight="true" outlineLevel="0" collapsed="false">
      <c r="A38" s="1" t="n">
        <v>33</v>
      </c>
      <c r="B38" s="21" t="s">
        <v>43</v>
      </c>
      <c r="C38" s="22" t="s">
        <v>14</v>
      </c>
      <c r="D38" s="22" t="n">
        <v>5</v>
      </c>
      <c r="E38" s="19" t="n">
        <v>100</v>
      </c>
      <c r="F38" s="4" t="n">
        <f aca="false">PRODUCT(D38:E38)</f>
        <v>500</v>
      </c>
      <c r="G38" s="2"/>
      <c r="H38" s="2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75" hidden="false" customHeight="true" outlineLevel="0" collapsed="false">
      <c r="A39" s="1" t="n">
        <v>34</v>
      </c>
      <c r="B39" s="21" t="s">
        <v>44</v>
      </c>
      <c r="C39" s="22" t="s">
        <v>14</v>
      </c>
      <c r="D39" s="22" t="n">
        <v>15</v>
      </c>
      <c r="E39" s="19" t="n">
        <v>22</v>
      </c>
      <c r="F39" s="4" t="n">
        <f aca="false">PRODUCT(D39:E39)</f>
        <v>330</v>
      </c>
      <c r="G39" s="2"/>
      <c r="H39" s="2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75" hidden="false" customHeight="true" outlineLevel="0" collapsed="false">
      <c r="A40" s="1" t="n">
        <v>35</v>
      </c>
      <c r="B40" s="21" t="s">
        <v>45</v>
      </c>
      <c r="C40" s="22" t="s">
        <v>14</v>
      </c>
      <c r="D40" s="22" t="n">
        <v>17</v>
      </c>
      <c r="E40" s="19" t="n">
        <v>19</v>
      </c>
      <c r="F40" s="4" t="n">
        <f aca="false">PRODUCT(D40:E40)</f>
        <v>323</v>
      </c>
      <c r="G40" s="2"/>
      <c r="H40" s="2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4.95" hidden="false" customHeight="true" outlineLevel="0" collapsed="false">
      <c r="A41" s="1" t="n">
        <v>36</v>
      </c>
      <c r="B41" s="18" t="s">
        <v>46</v>
      </c>
      <c r="C41" s="22" t="s">
        <v>14</v>
      </c>
      <c r="D41" s="22" t="n">
        <v>2</v>
      </c>
      <c r="E41" s="19" t="n">
        <v>98</v>
      </c>
      <c r="F41" s="4" t="n">
        <f aca="false">PRODUCT(D41:E41)</f>
        <v>196</v>
      </c>
      <c r="G41" s="2"/>
      <c r="H41" s="2"/>
    </row>
    <row r="42" customFormat="false" ht="15.75" hidden="false" customHeight="true" outlineLevel="0" collapsed="false">
      <c r="A42" s="1" t="n">
        <v>37</v>
      </c>
      <c r="B42" s="21" t="s">
        <v>47</v>
      </c>
      <c r="C42" s="22" t="s">
        <v>14</v>
      </c>
      <c r="D42" s="22" t="n">
        <v>10</v>
      </c>
      <c r="E42" s="19" t="n">
        <v>1400</v>
      </c>
      <c r="F42" s="4" t="n">
        <f aca="false">PRODUCT(D42:E42)</f>
        <v>14000</v>
      </c>
      <c r="G42" s="2"/>
      <c r="H42" s="2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4.95" hidden="false" customHeight="true" outlineLevel="0" collapsed="false">
      <c r="A43" s="1" t="n">
        <v>38</v>
      </c>
      <c r="B43" s="18" t="s">
        <v>48</v>
      </c>
      <c r="C43" s="22" t="s">
        <v>14</v>
      </c>
      <c r="D43" s="11" t="n">
        <v>1</v>
      </c>
      <c r="E43" s="19" t="n">
        <v>3000</v>
      </c>
      <c r="F43" s="4" t="n">
        <f aca="false">PRODUCT(D43:E43)</f>
        <v>3000</v>
      </c>
      <c r="G43" s="2"/>
      <c r="H43" s="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4.95" hidden="false" customHeight="true" outlineLevel="0" collapsed="false">
      <c r="A44" s="1" t="n">
        <v>39</v>
      </c>
      <c r="B44" s="18" t="s">
        <v>49</v>
      </c>
      <c r="C44" s="22" t="s">
        <v>14</v>
      </c>
      <c r="D44" s="11" t="n">
        <v>1</v>
      </c>
      <c r="E44" s="19" t="n">
        <v>1000</v>
      </c>
      <c r="F44" s="4" t="n">
        <f aca="false">PRODUCT(D44:E44)</f>
        <v>1000</v>
      </c>
      <c r="G44" s="2"/>
      <c r="H44" s="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4.95" hidden="false" customHeight="true" outlineLevel="0" collapsed="false">
      <c r="A45" s="1" t="n">
        <v>40</v>
      </c>
      <c r="B45" s="21" t="s">
        <v>50</v>
      </c>
      <c r="C45" s="22" t="s">
        <v>14</v>
      </c>
      <c r="D45" s="22" t="n">
        <v>2</v>
      </c>
      <c r="E45" s="19" t="n">
        <v>220</v>
      </c>
      <c r="F45" s="4" t="n">
        <f aca="false">PRODUCT(D45:E45)</f>
        <v>440</v>
      </c>
      <c r="G45" s="2"/>
      <c r="H45" s="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4.95" hidden="false" customHeight="true" outlineLevel="0" collapsed="false">
      <c r="A46" s="1" t="n">
        <v>41</v>
      </c>
      <c r="B46" s="21" t="s">
        <v>51</v>
      </c>
      <c r="C46" s="22" t="s">
        <v>14</v>
      </c>
      <c r="D46" s="22" t="n">
        <v>10</v>
      </c>
      <c r="E46" s="19" t="n">
        <v>100</v>
      </c>
      <c r="F46" s="4" t="n">
        <f aca="false">PRODUCT(D46:E46)</f>
        <v>1000</v>
      </c>
      <c r="G46" s="2"/>
      <c r="H46" s="2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.75" hidden="false" customHeight="true" outlineLevel="0" collapsed="false">
      <c r="A47" s="1" t="n">
        <v>42</v>
      </c>
      <c r="B47" s="21" t="s">
        <v>52</v>
      </c>
      <c r="C47" s="22" t="s">
        <v>14</v>
      </c>
      <c r="D47" s="22" t="n">
        <v>10</v>
      </c>
      <c r="E47" s="19" t="n">
        <v>120</v>
      </c>
      <c r="F47" s="4" t="n">
        <f aca="false">PRODUCT(D47:E47)</f>
        <v>1200</v>
      </c>
      <c r="G47" s="2"/>
      <c r="H47" s="2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4.95" hidden="false" customHeight="true" outlineLevel="0" collapsed="false">
      <c r="A48" s="1" t="n">
        <v>43</v>
      </c>
      <c r="B48" s="21" t="s">
        <v>53</v>
      </c>
      <c r="C48" s="22" t="s">
        <v>14</v>
      </c>
      <c r="D48" s="22" t="n">
        <v>15</v>
      </c>
      <c r="E48" s="19" t="n">
        <v>50</v>
      </c>
      <c r="F48" s="4" t="n">
        <f aca="false">PRODUCT(D48:E48)</f>
        <v>750</v>
      </c>
      <c r="G48" s="2"/>
      <c r="H48" s="2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4.95" hidden="false" customHeight="true" outlineLevel="0" collapsed="false">
      <c r="A49" s="1" t="n">
        <v>44</v>
      </c>
      <c r="B49" s="21" t="s">
        <v>54</v>
      </c>
      <c r="C49" s="22" t="s">
        <v>14</v>
      </c>
      <c r="D49" s="22" t="n">
        <v>15</v>
      </c>
      <c r="E49" s="19" t="n">
        <v>80</v>
      </c>
      <c r="F49" s="4" t="n">
        <f aca="false">PRODUCT(D49:E49)</f>
        <v>1200</v>
      </c>
      <c r="G49" s="2"/>
      <c r="H49" s="2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4.95" hidden="false" customHeight="true" outlineLevel="0" collapsed="false">
      <c r="A50" s="1" t="n">
        <v>45</v>
      </c>
      <c r="B50" s="21" t="s">
        <v>55</v>
      </c>
      <c r="C50" s="22" t="s">
        <v>14</v>
      </c>
      <c r="D50" s="22" t="n">
        <v>11</v>
      </c>
      <c r="E50" s="19" t="n">
        <v>85</v>
      </c>
      <c r="F50" s="4" t="n">
        <f aca="false">PRODUCT(D50:E50)</f>
        <v>935</v>
      </c>
      <c r="G50" s="2"/>
      <c r="H50" s="2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4.95" hidden="false" customHeight="true" outlineLevel="0" collapsed="false">
      <c r="A51" s="1" t="n">
        <v>46</v>
      </c>
      <c r="B51" s="21" t="s">
        <v>56</v>
      </c>
      <c r="C51" s="22" t="s">
        <v>14</v>
      </c>
      <c r="D51" s="22" t="n">
        <v>10</v>
      </c>
      <c r="E51" s="19" t="n">
        <v>95</v>
      </c>
      <c r="F51" s="4" t="n">
        <f aca="false">PRODUCT(D51:E51)</f>
        <v>950</v>
      </c>
      <c r="G51" s="2"/>
      <c r="H51" s="2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35.85" hidden="false" customHeight="true" outlineLevel="0" collapsed="false">
      <c r="A52" s="1" t="n">
        <v>47</v>
      </c>
      <c r="B52" s="21" t="s">
        <v>57</v>
      </c>
      <c r="C52" s="22" t="s">
        <v>14</v>
      </c>
      <c r="D52" s="22" t="n">
        <v>10</v>
      </c>
      <c r="E52" s="19" t="n">
        <v>65</v>
      </c>
      <c r="F52" s="4" t="n">
        <f aca="false">PRODUCT(D52:E52)</f>
        <v>650</v>
      </c>
      <c r="G52" s="2"/>
      <c r="H52" s="2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46.7" hidden="false" customHeight="true" outlineLevel="0" collapsed="false">
      <c r="A53" s="1" t="n">
        <v>48</v>
      </c>
      <c r="B53" s="21" t="s">
        <v>58</v>
      </c>
      <c r="C53" s="22" t="s">
        <v>14</v>
      </c>
      <c r="D53" s="22" t="n">
        <v>10</v>
      </c>
      <c r="E53" s="19" t="n">
        <v>65</v>
      </c>
      <c r="F53" s="4" t="n">
        <f aca="false">PRODUCT(D53:E53)</f>
        <v>650</v>
      </c>
      <c r="G53" s="2"/>
      <c r="H53" s="2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35.85" hidden="false" customHeight="true" outlineLevel="0" collapsed="false">
      <c r="A54" s="1" t="n">
        <v>49</v>
      </c>
      <c r="B54" s="21" t="s">
        <v>59</v>
      </c>
      <c r="C54" s="22" t="s">
        <v>14</v>
      </c>
      <c r="D54" s="22" t="n">
        <v>15</v>
      </c>
      <c r="E54" s="19" t="n">
        <v>85</v>
      </c>
      <c r="F54" s="4" t="n">
        <f aca="false">PRODUCT(D54:E54)</f>
        <v>1275</v>
      </c>
      <c r="G54" s="2"/>
      <c r="H54" s="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46.7" hidden="false" customHeight="true" outlineLevel="0" collapsed="false">
      <c r="A55" s="1" t="n">
        <v>50</v>
      </c>
      <c r="B55" s="21" t="s">
        <v>60</v>
      </c>
      <c r="C55" s="22" t="s">
        <v>14</v>
      </c>
      <c r="D55" s="22" t="n">
        <v>15</v>
      </c>
      <c r="E55" s="19" t="n">
        <v>55</v>
      </c>
      <c r="F55" s="4" t="n">
        <f aca="false">PRODUCT(D55:E55)</f>
        <v>825</v>
      </c>
      <c r="G55" s="2"/>
      <c r="H55" s="2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.75" hidden="false" customHeight="true" outlineLevel="0" collapsed="false">
      <c r="A56" s="1" t="n">
        <v>51</v>
      </c>
      <c r="B56" s="21" t="s">
        <v>61</v>
      </c>
      <c r="C56" s="22" t="s">
        <v>14</v>
      </c>
      <c r="D56" s="24" t="n">
        <v>2</v>
      </c>
      <c r="E56" s="19" t="n">
        <v>88</v>
      </c>
      <c r="F56" s="4" t="n">
        <f aca="false">PRODUCT(D56:E56)</f>
        <v>176</v>
      </c>
      <c r="G56" s="2"/>
      <c r="H56" s="2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75" hidden="false" customHeight="true" outlineLevel="0" collapsed="false">
      <c r="A57" s="1" t="n">
        <v>52</v>
      </c>
      <c r="B57" s="21" t="s">
        <v>62</v>
      </c>
      <c r="C57" s="22" t="s">
        <v>14</v>
      </c>
      <c r="D57" s="22" t="n">
        <v>10</v>
      </c>
      <c r="E57" s="19" t="n">
        <v>18</v>
      </c>
      <c r="F57" s="4" t="n">
        <f aca="false">PRODUCT(D57:E57)</f>
        <v>180</v>
      </c>
      <c r="G57" s="2"/>
      <c r="H57" s="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.75" hidden="false" customHeight="true" outlineLevel="0" collapsed="false">
      <c r="A58" s="1" t="n">
        <v>53</v>
      </c>
      <c r="B58" s="21" t="s">
        <v>63</v>
      </c>
      <c r="C58" s="22" t="s">
        <v>14</v>
      </c>
      <c r="D58" s="22" t="n">
        <v>10</v>
      </c>
      <c r="E58" s="19" t="n">
        <v>18</v>
      </c>
      <c r="F58" s="4" t="n">
        <f aca="false">PRODUCT(D58:E58)</f>
        <v>180</v>
      </c>
      <c r="G58" s="2"/>
      <c r="H58" s="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.75" hidden="false" customHeight="true" outlineLevel="0" collapsed="false">
      <c r="A59" s="1" t="n">
        <v>54</v>
      </c>
      <c r="B59" s="21" t="s">
        <v>64</v>
      </c>
      <c r="C59" s="22" t="s">
        <v>14</v>
      </c>
      <c r="D59" s="22" t="n">
        <v>10</v>
      </c>
      <c r="E59" s="19" t="n">
        <v>18</v>
      </c>
      <c r="F59" s="4" t="n">
        <f aca="false">PRODUCT(D59:E59)</f>
        <v>180</v>
      </c>
      <c r="G59" s="2"/>
      <c r="H59" s="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75" hidden="false" customHeight="true" outlineLevel="0" collapsed="false">
      <c r="A60" s="1" t="n">
        <v>55</v>
      </c>
      <c r="B60" s="21" t="s">
        <v>65</v>
      </c>
      <c r="C60" s="22" t="s">
        <v>14</v>
      </c>
      <c r="D60" s="22" t="n">
        <v>10</v>
      </c>
      <c r="E60" s="19" t="n">
        <v>18</v>
      </c>
      <c r="F60" s="4" t="n">
        <f aca="false">PRODUCT(D60:E60)</f>
        <v>180</v>
      </c>
      <c r="G60" s="2"/>
      <c r="H60" s="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.75" hidden="false" customHeight="true" outlineLevel="0" collapsed="false">
      <c r="A61" s="1" t="n">
        <v>56</v>
      </c>
      <c r="B61" s="21" t="s">
        <v>66</v>
      </c>
      <c r="C61" s="22" t="s">
        <v>14</v>
      </c>
      <c r="D61" s="22" t="n">
        <v>5</v>
      </c>
      <c r="E61" s="19" t="n">
        <v>35</v>
      </c>
      <c r="F61" s="4" t="n">
        <f aca="false">PRODUCT(D61:E61)</f>
        <v>175</v>
      </c>
      <c r="G61" s="2"/>
      <c r="H61" s="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.75" hidden="false" customHeight="true" outlineLevel="0" collapsed="false">
      <c r="A62" s="1" t="n">
        <v>57</v>
      </c>
      <c r="B62" s="21" t="s">
        <v>67</v>
      </c>
      <c r="C62" s="22" t="s">
        <v>14</v>
      </c>
      <c r="D62" s="22" t="n">
        <v>5</v>
      </c>
      <c r="E62" s="19" t="n">
        <v>25</v>
      </c>
      <c r="F62" s="4" t="n">
        <f aca="false">PRODUCT(D62:E62)</f>
        <v>125</v>
      </c>
      <c r="G62" s="2"/>
      <c r="H62" s="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4.95" hidden="false" customHeight="true" outlineLevel="0" collapsed="false">
      <c r="A63" s="1" t="n">
        <v>58</v>
      </c>
      <c r="B63" s="21" t="s">
        <v>68</v>
      </c>
      <c r="C63" s="22" t="s">
        <v>14</v>
      </c>
      <c r="D63" s="22" t="n">
        <v>10</v>
      </c>
      <c r="E63" s="19" t="n">
        <v>10</v>
      </c>
      <c r="F63" s="4" t="n">
        <f aca="false">PRODUCT(D63:E63)</f>
        <v>100</v>
      </c>
      <c r="G63" s="2"/>
      <c r="H63" s="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false" customHeight="true" outlineLevel="0" collapsed="false">
      <c r="A64" s="1" t="n">
        <v>59</v>
      </c>
      <c r="B64" s="21" t="s">
        <v>69</v>
      </c>
      <c r="C64" s="22" t="s">
        <v>14</v>
      </c>
      <c r="D64" s="22" t="n">
        <v>11</v>
      </c>
      <c r="E64" s="19" t="n">
        <v>58</v>
      </c>
      <c r="F64" s="4" t="n">
        <f aca="false">PRODUCT(D64:E64)</f>
        <v>638</v>
      </c>
      <c r="G64" s="2"/>
      <c r="H64" s="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4.95" hidden="false" customHeight="true" outlineLevel="0" collapsed="false">
      <c r="A65" s="1" t="n">
        <v>60</v>
      </c>
      <c r="B65" s="21" t="s">
        <v>70</v>
      </c>
      <c r="C65" s="22" t="s">
        <v>14</v>
      </c>
      <c r="D65" s="22" t="n">
        <v>5</v>
      </c>
      <c r="E65" s="19" t="n">
        <v>190</v>
      </c>
      <c r="F65" s="4" t="n">
        <f aca="false">PRODUCT(D65:E65)</f>
        <v>950</v>
      </c>
      <c r="G65" s="2"/>
      <c r="H65" s="2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4.95" hidden="false" customHeight="true" outlineLevel="0" collapsed="false">
      <c r="A66" s="1" t="n">
        <v>61</v>
      </c>
      <c r="B66" s="21" t="s">
        <v>71</v>
      </c>
      <c r="C66" s="22" t="s">
        <v>14</v>
      </c>
      <c r="D66" s="22" t="n">
        <v>5</v>
      </c>
      <c r="E66" s="19" t="n">
        <v>170</v>
      </c>
      <c r="F66" s="4" t="n">
        <f aca="false">PRODUCT(D66:E66)</f>
        <v>850</v>
      </c>
      <c r="G66" s="2"/>
      <c r="H66" s="2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.75" hidden="false" customHeight="true" outlineLevel="0" collapsed="false">
      <c r="A67" s="1" t="n">
        <v>62</v>
      </c>
      <c r="B67" s="21" t="s">
        <v>72</v>
      </c>
      <c r="C67" s="22" t="s">
        <v>14</v>
      </c>
      <c r="D67" s="22" t="n">
        <v>5</v>
      </c>
      <c r="E67" s="19" t="n">
        <v>120</v>
      </c>
      <c r="F67" s="4" t="n">
        <f aca="false">PRODUCT(D67:E67)</f>
        <v>600</v>
      </c>
      <c r="G67" s="2"/>
      <c r="H67" s="2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.75" hidden="false" customHeight="true" outlineLevel="0" collapsed="false">
      <c r="A68" s="1" t="n">
        <v>63</v>
      </c>
      <c r="B68" s="21" t="s">
        <v>73</v>
      </c>
      <c r="C68" s="22" t="s">
        <v>14</v>
      </c>
      <c r="D68" s="22" t="n">
        <v>15</v>
      </c>
      <c r="E68" s="19" t="n">
        <v>7</v>
      </c>
      <c r="F68" s="4" t="n">
        <f aca="false">PRODUCT(D68:E68)</f>
        <v>105</v>
      </c>
      <c r="G68" s="2"/>
      <c r="H68" s="2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.75" hidden="false" customHeight="true" outlineLevel="0" collapsed="false">
      <c r="A69" s="1" t="n">
        <v>64</v>
      </c>
      <c r="B69" s="21" t="s">
        <v>74</v>
      </c>
      <c r="C69" s="22" t="s">
        <v>14</v>
      </c>
      <c r="D69" s="22" t="n">
        <v>1</v>
      </c>
      <c r="E69" s="19" t="n">
        <v>4000</v>
      </c>
      <c r="F69" s="4" t="n">
        <f aca="false">PRODUCT(D69:E69)</f>
        <v>4000</v>
      </c>
      <c r="G69" s="2"/>
      <c r="H69" s="2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4.95" hidden="false" customHeight="true" outlineLevel="0" collapsed="false">
      <c r="A70" s="1" t="n">
        <v>65</v>
      </c>
      <c r="B70" s="21" t="s">
        <v>75</v>
      </c>
      <c r="C70" s="22" t="s">
        <v>14</v>
      </c>
      <c r="D70" s="22" t="n">
        <v>6</v>
      </c>
      <c r="E70" s="19" t="n">
        <v>1700</v>
      </c>
      <c r="F70" s="4" t="n">
        <f aca="false">PRODUCT(D70:E70)</f>
        <v>10200</v>
      </c>
      <c r="G70" s="2"/>
      <c r="H70" s="2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4.95" hidden="false" customHeight="true" outlineLevel="0" collapsed="false">
      <c r="A71" s="1" t="n">
        <v>66</v>
      </c>
      <c r="B71" s="21" t="s">
        <v>76</v>
      </c>
      <c r="C71" s="22" t="s">
        <v>14</v>
      </c>
      <c r="D71" s="22" t="n">
        <v>5</v>
      </c>
      <c r="E71" s="19" t="n">
        <v>100</v>
      </c>
      <c r="F71" s="4" t="n">
        <f aca="false">PRODUCT(D71:E71)</f>
        <v>500</v>
      </c>
      <c r="G71" s="2"/>
      <c r="H71" s="2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4.95" hidden="false" customHeight="true" outlineLevel="0" collapsed="false">
      <c r="A72" s="1" t="n">
        <v>67</v>
      </c>
      <c r="B72" s="21" t="s">
        <v>77</v>
      </c>
      <c r="C72" s="22" t="s">
        <v>14</v>
      </c>
      <c r="D72" s="22" t="n">
        <v>5</v>
      </c>
      <c r="E72" s="19" t="n">
        <v>20</v>
      </c>
      <c r="F72" s="4" t="n">
        <f aca="false">PRODUCT(D72:E72)</f>
        <v>100</v>
      </c>
      <c r="G72" s="2"/>
      <c r="H72" s="2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.75" hidden="false" customHeight="true" outlineLevel="0" collapsed="false">
      <c r="A73" s="1" t="n">
        <v>68</v>
      </c>
      <c r="B73" s="21" t="s">
        <v>78</v>
      </c>
      <c r="C73" s="22" t="s">
        <v>14</v>
      </c>
      <c r="D73" s="22" t="n">
        <v>1</v>
      </c>
      <c r="E73" s="19" t="n">
        <v>280</v>
      </c>
      <c r="F73" s="4" t="n">
        <f aca="false">PRODUCT(D73:E73)</f>
        <v>280</v>
      </c>
      <c r="G73" s="2"/>
      <c r="H73" s="2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.75" hidden="false" customHeight="true" outlineLevel="0" collapsed="false">
      <c r="A74" s="1" t="n">
        <v>69</v>
      </c>
      <c r="B74" s="21" t="s">
        <v>79</v>
      </c>
      <c r="C74" s="22" t="s">
        <v>14</v>
      </c>
      <c r="D74" s="22" t="n">
        <v>5</v>
      </c>
      <c r="E74" s="19" t="n">
        <v>60</v>
      </c>
      <c r="F74" s="4" t="n">
        <f aca="false">PRODUCT(D74:E74)</f>
        <v>300</v>
      </c>
      <c r="G74" s="2"/>
      <c r="H74" s="2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4.95" hidden="false" customHeight="true" outlineLevel="0" collapsed="false">
      <c r="A75" s="1" t="n">
        <v>70</v>
      </c>
      <c r="B75" s="21" t="s">
        <v>80</v>
      </c>
      <c r="C75" s="22" t="s">
        <v>14</v>
      </c>
      <c r="D75" s="22" t="n">
        <v>17</v>
      </c>
      <c r="E75" s="19" t="n">
        <v>16</v>
      </c>
      <c r="F75" s="4" t="n">
        <f aca="false">PRODUCT(D75:E75)</f>
        <v>272</v>
      </c>
      <c r="G75" s="2"/>
      <c r="H75" s="2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4.95" hidden="false" customHeight="true" outlineLevel="0" collapsed="false">
      <c r="A76" s="1" t="n">
        <v>71</v>
      </c>
      <c r="B76" s="21" t="s">
        <v>81</v>
      </c>
      <c r="C76" s="22" t="s">
        <v>14</v>
      </c>
      <c r="D76" s="22" t="n">
        <v>17</v>
      </c>
      <c r="E76" s="19" t="n">
        <v>18</v>
      </c>
      <c r="F76" s="4" t="n">
        <f aca="false">PRODUCT(D76:E76)</f>
        <v>306</v>
      </c>
      <c r="G76" s="2"/>
      <c r="H76" s="2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.75" hidden="false" customHeight="true" outlineLevel="0" collapsed="false">
      <c r="A77" s="1" t="n">
        <v>72</v>
      </c>
      <c r="B77" s="18" t="s">
        <v>82</v>
      </c>
      <c r="C77" s="11" t="s">
        <v>14</v>
      </c>
      <c r="D77" s="11" t="n">
        <v>1</v>
      </c>
      <c r="E77" s="19" t="n">
        <v>30</v>
      </c>
      <c r="F77" s="20" t="n">
        <f aca="false">PRODUCT(D77,E77)</f>
        <v>30</v>
      </c>
      <c r="G77" s="2"/>
      <c r="H77" s="2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.75" hidden="false" customHeight="true" outlineLevel="0" collapsed="false">
      <c r="A78" s="1" t="n">
        <v>73</v>
      </c>
      <c r="B78" s="21" t="s">
        <v>83</v>
      </c>
      <c r="C78" s="22" t="s">
        <v>14</v>
      </c>
      <c r="D78" s="22" t="n">
        <v>17</v>
      </c>
      <c r="E78" s="19" t="n">
        <v>28</v>
      </c>
      <c r="F78" s="4" t="n">
        <f aca="false">PRODUCT(D78:E78)</f>
        <v>476</v>
      </c>
      <c r="G78" s="2"/>
      <c r="H78" s="2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.75" hidden="false" customHeight="true" outlineLevel="0" collapsed="false">
      <c r="A79" s="1" t="n">
        <v>74</v>
      </c>
      <c r="B79" s="21" t="s">
        <v>84</v>
      </c>
      <c r="C79" s="22" t="s">
        <v>14</v>
      </c>
      <c r="D79" s="22" t="n">
        <v>30</v>
      </c>
      <c r="E79" s="19" t="n">
        <v>35</v>
      </c>
      <c r="F79" s="4" t="n">
        <f aca="false">PRODUCT(D79:E79)</f>
        <v>1050</v>
      </c>
      <c r="G79" s="2"/>
      <c r="H79" s="2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24.95" hidden="false" customHeight="true" outlineLevel="0" collapsed="false">
      <c r="A80" s="1" t="n">
        <v>75</v>
      </c>
      <c r="B80" s="21" t="s">
        <v>85</v>
      </c>
      <c r="C80" s="22" t="s">
        <v>14</v>
      </c>
      <c r="D80" s="22" t="n">
        <v>1</v>
      </c>
      <c r="E80" s="19" t="n">
        <v>2800</v>
      </c>
      <c r="F80" s="4" t="n">
        <f aca="false">PRODUCT(D80:E80)</f>
        <v>2800</v>
      </c>
      <c r="G80" s="2"/>
      <c r="H80" s="2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.75" hidden="false" customHeight="true" outlineLevel="0" collapsed="false">
      <c r="A81" s="1" t="n">
        <v>76</v>
      </c>
      <c r="B81" s="21" t="s">
        <v>86</v>
      </c>
      <c r="C81" s="22" t="s">
        <v>14</v>
      </c>
      <c r="D81" s="22" t="n">
        <v>8</v>
      </c>
      <c r="E81" s="19" t="n">
        <v>9</v>
      </c>
      <c r="F81" s="4" t="n">
        <f aca="false">PRODUCT(D81:E81)</f>
        <v>72</v>
      </c>
      <c r="G81" s="2"/>
      <c r="H81" s="2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.75" hidden="false" customHeight="true" outlineLevel="0" collapsed="false">
      <c r="A82" s="1" t="n">
        <v>77</v>
      </c>
      <c r="B82" s="21" t="s">
        <v>87</v>
      </c>
      <c r="C82" s="22" t="s">
        <v>14</v>
      </c>
      <c r="D82" s="22" t="n">
        <v>8</v>
      </c>
      <c r="E82" s="19" t="n">
        <v>9</v>
      </c>
      <c r="F82" s="4" t="n">
        <f aca="false">PRODUCT(D82:E82)</f>
        <v>72</v>
      </c>
      <c r="G82" s="2"/>
      <c r="H82" s="2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.75" hidden="false" customHeight="true" outlineLevel="0" collapsed="false">
      <c r="A83" s="1" t="n">
        <v>78</v>
      </c>
      <c r="B83" s="21" t="s">
        <v>88</v>
      </c>
      <c r="C83" s="22" t="s">
        <v>14</v>
      </c>
      <c r="D83" s="22" t="n">
        <v>8</v>
      </c>
      <c r="E83" s="19" t="n">
        <v>9</v>
      </c>
      <c r="F83" s="4" t="n">
        <f aca="false">PRODUCT(D83:E83)</f>
        <v>72</v>
      </c>
      <c r="G83" s="2"/>
      <c r="H83" s="2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.75" hidden="false" customHeight="true" outlineLevel="0" collapsed="false">
      <c r="A84" s="1" t="n">
        <v>79</v>
      </c>
      <c r="B84" s="21" t="s">
        <v>89</v>
      </c>
      <c r="C84" s="22" t="s">
        <v>14</v>
      </c>
      <c r="D84" s="22" t="n">
        <v>8</v>
      </c>
      <c r="E84" s="19" t="n">
        <v>10</v>
      </c>
      <c r="F84" s="4" t="n">
        <f aca="false">PRODUCT(D84:E84)</f>
        <v>80</v>
      </c>
      <c r="G84" s="2"/>
      <c r="H84" s="2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.75" hidden="false" customHeight="true" outlineLevel="0" collapsed="false">
      <c r="A85" s="1" t="n">
        <v>80</v>
      </c>
      <c r="B85" s="21" t="s">
        <v>90</v>
      </c>
      <c r="C85" s="22" t="s">
        <v>14</v>
      </c>
      <c r="D85" s="22" t="n">
        <v>8</v>
      </c>
      <c r="E85" s="19" t="n">
        <v>10</v>
      </c>
      <c r="F85" s="4" t="n">
        <f aca="false">PRODUCT(D85:E85)</f>
        <v>80</v>
      </c>
      <c r="G85" s="2"/>
      <c r="H85" s="2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.75" hidden="false" customHeight="true" outlineLevel="0" collapsed="false">
      <c r="A86" s="1" t="n">
        <v>81</v>
      </c>
      <c r="B86" s="21" t="s">
        <v>91</v>
      </c>
      <c r="C86" s="22" t="s">
        <v>14</v>
      </c>
      <c r="D86" s="22" t="n">
        <v>8</v>
      </c>
      <c r="E86" s="19" t="n">
        <v>12</v>
      </c>
      <c r="F86" s="4" t="n">
        <f aca="false">PRODUCT(D86:E86)</f>
        <v>96</v>
      </c>
      <c r="G86" s="2"/>
      <c r="H86" s="2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.75" hidden="false" customHeight="true" outlineLevel="0" collapsed="false">
      <c r="A87" s="1" t="n">
        <v>82</v>
      </c>
      <c r="B87" s="21" t="s">
        <v>92</v>
      </c>
      <c r="C87" s="22" t="s">
        <v>14</v>
      </c>
      <c r="D87" s="22" t="n">
        <v>8</v>
      </c>
      <c r="E87" s="19" t="n">
        <v>12</v>
      </c>
      <c r="F87" s="4" t="n">
        <f aca="false">PRODUCT(D87:E87)</f>
        <v>96</v>
      </c>
      <c r="G87" s="2"/>
      <c r="H87" s="2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.75" hidden="false" customHeight="true" outlineLevel="0" collapsed="false">
      <c r="A88" s="1" t="n">
        <v>83</v>
      </c>
      <c r="B88" s="21" t="s">
        <v>93</v>
      </c>
      <c r="C88" s="22" t="s">
        <v>14</v>
      </c>
      <c r="D88" s="22" t="n">
        <v>8</v>
      </c>
      <c r="E88" s="19" t="n">
        <v>12</v>
      </c>
      <c r="F88" s="4" t="n">
        <f aca="false">PRODUCT(D88:E88)</f>
        <v>96</v>
      </c>
      <c r="G88" s="2"/>
      <c r="H88" s="2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.75" hidden="false" customHeight="true" outlineLevel="0" collapsed="false">
      <c r="A89" s="1" t="n">
        <v>84</v>
      </c>
      <c r="B89" s="21" t="s">
        <v>94</v>
      </c>
      <c r="C89" s="22" t="s">
        <v>14</v>
      </c>
      <c r="D89" s="22" t="n">
        <v>20</v>
      </c>
      <c r="E89" s="19" t="n">
        <v>9</v>
      </c>
      <c r="F89" s="4" t="n">
        <f aca="false">PRODUCT(D89:E89)</f>
        <v>180</v>
      </c>
      <c r="G89" s="2"/>
      <c r="H89" s="2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.75" hidden="false" customHeight="true" outlineLevel="0" collapsed="false">
      <c r="A90" s="1" t="n">
        <v>85</v>
      </c>
      <c r="B90" s="21" t="s">
        <v>95</v>
      </c>
      <c r="C90" s="22" t="s">
        <v>14</v>
      </c>
      <c r="D90" s="22" t="n">
        <v>20</v>
      </c>
      <c r="E90" s="19" t="n">
        <v>14</v>
      </c>
      <c r="F90" s="4" t="n">
        <f aca="false">PRODUCT(D90:E90)</f>
        <v>280</v>
      </c>
      <c r="G90" s="2"/>
      <c r="H90" s="2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.75" hidden="false" customHeight="true" outlineLevel="0" collapsed="false">
      <c r="A91" s="1" t="n">
        <v>86</v>
      </c>
      <c r="B91" s="21" t="s">
        <v>96</v>
      </c>
      <c r="C91" s="22" t="s">
        <v>14</v>
      </c>
      <c r="D91" s="22" t="n">
        <v>20</v>
      </c>
      <c r="E91" s="19" t="n">
        <v>16</v>
      </c>
      <c r="F91" s="4" t="n">
        <f aca="false">PRODUCT(D91:E91)</f>
        <v>320</v>
      </c>
      <c r="G91" s="2"/>
      <c r="H91" s="2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.75" hidden="false" customHeight="true" outlineLevel="0" collapsed="false">
      <c r="A92" s="1" t="n">
        <v>87</v>
      </c>
      <c r="B92" s="21" t="s">
        <v>97</v>
      </c>
      <c r="C92" s="22" t="s">
        <v>14</v>
      </c>
      <c r="D92" s="22" t="n">
        <v>10</v>
      </c>
      <c r="E92" s="19" t="n">
        <v>28</v>
      </c>
      <c r="F92" s="4" t="n">
        <f aca="false">PRODUCT(D92:E92)</f>
        <v>280</v>
      </c>
      <c r="G92" s="2"/>
      <c r="H92" s="2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.75" hidden="false" customHeight="true" outlineLevel="0" collapsed="false">
      <c r="A93" s="1" t="n">
        <v>88</v>
      </c>
      <c r="B93" s="21" t="s">
        <v>98</v>
      </c>
      <c r="C93" s="22" t="s">
        <v>14</v>
      </c>
      <c r="D93" s="22" t="n">
        <v>20</v>
      </c>
      <c r="E93" s="19" t="n">
        <v>10</v>
      </c>
      <c r="F93" s="4" t="n">
        <f aca="false">PRODUCT(D93:E93)</f>
        <v>200</v>
      </c>
      <c r="G93" s="2"/>
      <c r="H93" s="2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.75" hidden="false" customHeight="true" outlineLevel="0" collapsed="false">
      <c r="A94" s="1" t="n">
        <v>89</v>
      </c>
      <c r="B94" s="21" t="s">
        <v>99</v>
      </c>
      <c r="C94" s="22" t="s">
        <v>14</v>
      </c>
      <c r="D94" s="22" t="n">
        <v>20</v>
      </c>
      <c r="E94" s="19" t="n">
        <v>12</v>
      </c>
      <c r="F94" s="4" t="n">
        <f aca="false">PRODUCT(D94:E94)</f>
        <v>240</v>
      </c>
      <c r="G94" s="2"/>
      <c r="H94" s="2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.75" hidden="false" customHeight="true" outlineLevel="0" collapsed="false">
      <c r="A95" s="1" t="n">
        <v>90</v>
      </c>
      <c r="B95" s="21" t="s">
        <v>100</v>
      </c>
      <c r="C95" s="22" t="s">
        <v>14</v>
      </c>
      <c r="D95" s="22" t="n">
        <v>20</v>
      </c>
      <c r="E95" s="19" t="n">
        <v>12</v>
      </c>
      <c r="F95" s="4" t="n">
        <f aca="false">PRODUCT(D95:E95)</f>
        <v>240</v>
      </c>
      <c r="G95" s="2"/>
      <c r="H95" s="2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.75" hidden="false" customHeight="true" outlineLevel="0" collapsed="false">
      <c r="A96" s="1" t="n">
        <v>91</v>
      </c>
      <c r="B96" s="21" t="s">
        <v>101</v>
      </c>
      <c r="C96" s="22" t="s">
        <v>14</v>
      </c>
      <c r="D96" s="22" t="n">
        <v>20</v>
      </c>
      <c r="E96" s="19" t="n">
        <v>13</v>
      </c>
      <c r="F96" s="4" t="n">
        <f aca="false">PRODUCT(D96:E96)</f>
        <v>260</v>
      </c>
      <c r="G96" s="2"/>
      <c r="H96" s="2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.75" hidden="false" customHeight="true" outlineLevel="0" collapsed="false">
      <c r="A97" s="1" t="n">
        <v>92</v>
      </c>
      <c r="B97" s="21" t="s">
        <v>102</v>
      </c>
      <c r="C97" s="22" t="s">
        <v>14</v>
      </c>
      <c r="D97" s="22" t="n">
        <v>20</v>
      </c>
      <c r="E97" s="19" t="n">
        <v>13</v>
      </c>
      <c r="F97" s="4" t="n">
        <f aca="false">PRODUCT(D97:E97)</f>
        <v>260</v>
      </c>
      <c r="G97" s="2"/>
      <c r="H97" s="2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.75" hidden="false" customHeight="true" outlineLevel="0" collapsed="false">
      <c r="A98" s="1" t="n">
        <v>93</v>
      </c>
      <c r="B98" s="21" t="s">
        <v>103</v>
      </c>
      <c r="C98" s="22" t="s">
        <v>14</v>
      </c>
      <c r="D98" s="22" t="n">
        <v>20</v>
      </c>
      <c r="E98" s="19" t="n">
        <v>13</v>
      </c>
      <c r="F98" s="4" t="n">
        <f aca="false">PRODUCT(D98:E98)</f>
        <v>260</v>
      </c>
      <c r="G98" s="2"/>
      <c r="H98" s="2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.75" hidden="false" customHeight="true" outlineLevel="0" collapsed="false">
      <c r="A99" s="1" t="n">
        <v>94</v>
      </c>
      <c r="B99" s="21" t="s">
        <v>104</v>
      </c>
      <c r="C99" s="22" t="s">
        <v>14</v>
      </c>
      <c r="D99" s="22" t="n">
        <v>20</v>
      </c>
      <c r="E99" s="19" t="n">
        <v>13</v>
      </c>
      <c r="F99" s="4" t="n">
        <f aca="false">PRODUCT(D99:E99)</f>
        <v>260</v>
      </c>
      <c r="G99" s="2"/>
      <c r="H99" s="2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.75" hidden="false" customHeight="true" outlineLevel="0" collapsed="false">
      <c r="A100" s="1" t="n">
        <v>95</v>
      </c>
      <c r="B100" s="21" t="s">
        <v>105</v>
      </c>
      <c r="C100" s="22" t="s">
        <v>14</v>
      </c>
      <c r="D100" s="22" t="n">
        <v>20</v>
      </c>
      <c r="E100" s="19" t="n">
        <v>15</v>
      </c>
      <c r="F100" s="4" t="n">
        <f aca="false">PRODUCT(D100:E100)</f>
        <v>300</v>
      </c>
      <c r="G100" s="2"/>
      <c r="H100" s="2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.75" hidden="false" customHeight="true" outlineLevel="0" collapsed="false">
      <c r="A101" s="1" t="n">
        <v>96</v>
      </c>
      <c r="B101" s="21" t="s">
        <v>106</v>
      </c>
      <c r="C101" s="22" t="s">
        <v>14</v>
      </c>
      <c r="D101" s="22" t="n">
        <v>20</v>
      </c>
      <c r="E101" s="19" t="n">
        <v>17</v>
      </c>
      <c r="F101" s="4" t="n">
        <f aca="false">PRODUCT(D101:E101)</f>
        <v>340</v>
      </c>
      <c r="G101" s="2"/>
      <c r="H101" s="2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.75" hidden="false" customHeight="true" outlineLevel="0" collapsed="false">
      <c r="A102" s="1" t="n">
        <v>97</v>
      </c>
      <c r="B102" s="21" t="s">
        <v>107</v>
      </c>
      <c r="C102" s="22" t="s">
        <v>14</v>
      </c>
      <c r="D102" s="22" t="n">
        <v>20</v>
      </c>
      <c r="E102" s="19" t="n">
        <v>17</v>
      </c>
      <c r="F102" s="4" t="n">
        <f aca="false">PRODUCT(D102:E102)</f>
        <v>340</v>
      </c>
      <c r="G102" s="2"/>
      <c r="H102" s="2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.75" hidden="false" customHeight="true" outlineLevel="0" collapsed="false">
      <c r="A103" s="1" t="n">
        <v>98</v>
      </c>
      <c r="B103" s="21" t="s">
        <v>108</v>
      </c>
      <c r="C103" s="22" t="s">
        <v>14</v>
      </c>
      <c r="D103" s="22" t="n">
        <v>20</v>
      </c>
      <c r="E103" s="19" t="n">
        <v>19</v>
      </c>
      <c r="F103" s="4" t="n">
        <f aca="false">PRODUCT(D103:E103)</f>
        <v>380</v>
      </c>
      <c r="G103" s="2"/>
      <c r="H103" s="2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.75" hidden="false" customHeight="true" outlineLevel="0" collapsed="false">
      <c r="A104" s="1" t="n">
        <v>99</v>
      </c>
      <c r="B104" s="21" t="s">
        <v>109</v>
      </c>
      <c r="C104" s="22" t="s">
        <v>14</v>
      </c>
      <c r="D104" s="22" t="n">
        <v>20</v>
      </c>
      <c r="E104" s="19" t="n">
        <v>23</v>
      </c>
      <c r="F104" s="4" t="n">
        <f aca="false">PRODUCT(D104:E104)</f>
        <v>460</v>
      </c>
      <c r="G104" s="2"/>
      <c r="H104" s="2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.75" hidden="false" customHeight="true" outlineLevel="0" collapsed="false">
      <c r="A105" s="1" t="n">
        <v>100</v>
      </c>
      <c r="B105" s="21" t="s">
        <v>110</v>
      </c>
      <c r="C105" s="22" t="s">
        <v>14</v>
      </c>
      <c r="D105" s="22" t="n">
        <v>20</v>
      </c>
      <c r="E105" s="19" t="n">
        <v>23</v>
      </c>
      <c r="F105" s="4" t="n">
        <f aca="false">PRODUCT(D105:E105)</f>
        <v>460</v>
      </c>
      <c r="G105" s="2"/>
      <c r="H105" s="2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.75" hidden="false" customHeight="true" outlineLevel="0" collapsed="false">
      <c r="A106" s="1" t="n">
        <v>101</v>
      </c>
      <c r="B106" s="21" t="s">
        <v>111</v>
      </c>
      <c r="C106" s="22" t="s">
        <v>14</v>
      </c>
      <c r="D106" s="22" t="n">
        <v>20</v>
      </c>
      <c r="E106" s="19" t="n">
        <v>24</v>
      </c>
      <c r="F106" s="4" t="n">
        <f aca="false">PRODUCT(D106:E106)</f>
        <v>480</v>
      </c>
      <c r="G106" s="2"/>
      <c r="H106" s="2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5.75" hidden="false" customHeight="true" outlineLevel="0" collapsed="false">
      <c r="A107" s="1" t="n">
        <v>102</v>
      </c>
      <c r="B107" s="21" t="s">
        <v>112</v>
      </c>
      <c r="C107" s="22" t="s">
        <v>14</v>
      </c>
      <c r="D107" s="22" t="n">
        <v>20</v>
      </c>
      <c r="E107" s="19" t="n">
        <v>26</v>
      </c>
      <c r="F107" s="4" t="n">
        <f aca="false">PRODUCT(D107:E107)</f>
        <v>520</v>
      </c>
      <c r="G107" s="2"/>
      <c r="H107" s="2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5.75" hidden="false" customHeight="true" outlineLevel="0" collapsed="false">
      <c r="A108" s="1" t="n">
        <v>103</v>
      </c>
      <c r="B108" s="21" t="s">
        <v>113</v>
      </c>
      <c r="C108" s="22" t="s">
        <v>14</v>
      </c>
      <c r="D108" s="22" t="n">
        <v>10</v>
      </c>
      <c r="E108" s="19" t="n">
        <v>27</v>
      </c>
      <c r="F108" s="4" t="n">
        <f aca="false">PRODUCT(D108:E108)</f>
        <v>270</v>
      </c>
      <c r="G108" s="2"/>
      <c r="H108" s="2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5.75" hidden="false" customHeight="true" outlineLevel="0" collapsed="false">
      <c r="A109" s="1" t="n">
        <v>104</v>
      </c>
      <c r="B109" s="21" t="s">
        <v>114</v>
      </c>
      <c r="C109" s="22" t="s">
        <v>14</v>
      </c>
      <c r="D109" s="22" t="n">
        <v>10</v>
      </c>
      <c r="E109" s="19" t="n">
        <v>29</v>
      </c>
      <c r="F109" s="4" t="n">
        <f aca="false">PRODUCT(D109:E109)</f>
        <v>290</v>
      </c>
      <c r="G109" s="2"/>
      <c r="H109" s="2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5.75" hidden="false" customHeight="true" outlineLevel="0" collapsed="false">
      <c r="A110" s="1" t="n">
        <v>105</v>
      </c>
      <c r="B110" s="21" t="s">
        <v>115</v>
      </c>
      <c r="C110" s="22" t="s">
        <v>14</v>
      </c>
      <c r="D110" s="22" t="n">
        <v>10</v>
      </c>
      <c r="E110" s="19" t="n">
        <v>34</v>
      </c>
      <c r="F110" s="4" t="n">
        <f aca="false">PRODUCT(D110:E110)</f>
        <v>340</v>
      </c>
      <c r="G110" s="2"/>
      <c r="H110" s="2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5.75" hidden="false" customHeight="true" outlineLevel="0" collapsed="false">
      <c r="A111" s="1" t="n">
        <v>106</v>
      </c>
      <c r="B111" s="21" t="s">
        <v>116</v>
      </c>
      <c r="C111" s="22" t="s">
        <v>14</v>
      </c>
      <c r="D111" s="22" t="n">
        <v>10</v>
      </c>
      <c r="E111" s="19" t="n">
        <v>32</v>
      </c>
      <c r="F111" s="4" t="n">
        <f aca="false">PRODUCT(D111:E111)</f>
        <v>320</v>
      </c>
      <c r="G111" s="2"/>
      <c r="H111" s="2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5.75" hidden="false" customHeight="true" outlineLevel="0" collapsed="false">
      <c r="A112" s="1" t="n">
        <v>107</v>
      </c>
      <c r="B112" s="21" t="s">
        <v>117</v>
      </c>
      <c r="C112" s="22" t="s">
        <v>14</v>
      </c>
      <c r="D112" s="22" t="n">
        <v>11</v>
      </c>
      <c r="E112" s="19" t="n">
        <v>35</v>
      </c>
      <c r="F112" s="4" t="n">
        <f aca="false">PRODUCT(D112:E112)</f>
        <v>385</v>
      </c>
      <c r="G112" s="2"/>
      <c r="H112" s="2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5.75" hidden="false" customHeight="true" outlineLevel="0" collapsed="false">
      <c r="A113" s="1" t="n">
        <v>108</v>
      </c>
      <c r="B113" s="21" t="s">
        <v>118</v>
      </c>
      <c r="C113" s="22" t="s">
        <v>14</v>
      </c>
      <c r="D113" s="22" t="n">
        <v>11</v>
      </c>
      <c r="E113" s="19" t="n">
        <v>49</v>
      </c>
      <c r="F113" s="4" t="n">
        <f aca="false">PRODUCT(D113:E113)</f>
        <v>539</v>
      </c>
      <c r="G113" s="2"/>
      <c r="H113" s="2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5.75" hidden="false" customHeight="true" outlineLevel="0" collapsed="false">
      <c r="A114" s="1" t="n">
        <v>109</v>
      </c>
      <c r="B114" s="21" t="s">
        <v>119</v>
      </c>
      <c r="C114" s="22" t="s">
        <v>14</v>
      </c>
      <c r="D114" s="22" t="n">
        <v>11</v>
      </c>
      <c r="E114" s="19" t="n">
        <v>49</v>
      </c>
      <c r="F114" s="4" t="n">
        <f aca="false">PRODUCT(D114:E114)</f>
        <v>539</v>
      </c>
      <c r="G114" s="2"/>
      <c r="H114" s="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5.75" hidden="false" customHeight="true" outlineLevel="0" collapsed="false">
      <c r="A115" s="1" t="n">
        <v>110</v>
      </c>
      <c r="B115" s="21" t="s">
        <v>120</v>
      </c>
      <c r="C115" s="22" t="s">
        <v>14</v>
      </c>
      <c r="D115" s="22" t="n">
        <v>11</v>
      </c>
      <c r="E115" s="19" t="n">
        <v>65</v>
      </c>
      <c r="F115" s="4" t="n">
        <f aca="false">PRODUCT(D115:E115)</f>
        <v>715</v>
      </c>
      <c r="G115" s="2"/>
      <c r="H115" s="2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.75" hidden="false" customHeight="true" outlineLevel="0" collapsed="false">
      <c r="A116" s="1" t="n">
        <v>111</v>
      </c>
      <c r="B116" s="21" t="s">
        <v>121</v>
      </c>
      <c r="C116" s="22" t="s">
        <v>14</v>
      </c>
      <c r="D116" s="22" t="n">
        <v>20</v>
      </c>
      <c r="E116" s="19" t="n">
        <v>10</v>
      </c>
      <c r="F116" s="4" t="n">
        <f aca="false">PRODUCT(D116:E116)</f>
        <v>200</v>
      </c>
      <c r="G116" s="2"/>
      <c r="H116" s="2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.75" hidden="false" customHeight="true" outlineLevel="0" collapsed="false">
      <c r="A117" s="1" t="n">
        <v>112</v>
      </c>
      <c r="B117" s="21" t="s">
        <v>122</v>
      </c>
      <c r="C117" s="22" t="s">
        <v>14</v>
      </c>
      <c r="D117" s="22" t="n">
        <v>20</v>
      </c>
      <c r="E117" s="19" t="n">
        <v>12</v>
      </c>
      <c r="F117" s="4" t="n">
        <f aca="false">PRODUCT(D117:E117)</f>
        <v>240</v>
      </c>
      <c r="G117" s="2"/>
      <c r="H117" s="2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.75" hidden="false" customHeight="true" outlineLevel="0" collapsed="false">
      <c r="A118" s="1" t="n">
        <v>113</v>
      </c>
      <c r="B118" s="21" t="s">
        <v>123</v>
      </c>
      <c r="C118" s="22" t="s">
        <v>14</v>
      </c>
      <c r="D118" s="22" t="n">
        <v>10</v>
      </c>
      <c r="E118" s="19" t="n">
        <v>24</v>
      </c>
      <c r="F118" s="4" t="n">
        <f aca="false">PRODUCT(D118:E118)</f>
        <v>240</v>
      </c>
      <c r="G118" s="2"/>
      <c r="H118" s="2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.75" hidden="false" customHeight="true" outlineLevel="0" collapsed="false">
      <c r="A119" s="1" t="n">
        <v>114</v>
      </c>
      <c r="B119" s="21" t="s">
        <v>124</v>
      </c>
      <c r="C119" s="22" t="s">
        <v>14</v>
      </c>
      <c r="D119" s="22" t="n">
        <v>7</v>
      </c>
      <c r="E119" s="19" t="n">
        <v>14</v>
      </c>
      <c r="F119" s="4" t="n">
        <f aca="false">PRODUCT(D119:E119)</f>
        <v>98</v>
      </c>
      <c r="G119" s="2"/>
      <c r="H119" s="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.75" hidden="false" customHeight="true" outlineLevel="0" collapsed="false">
      <c r="A120" s="1" t="n">
        <v>115</v>
      </c>
      <c r="B120" s="21" t="s">
        <v>124</v>
      </c>
      <c r="C120" s="22" t="s">
        <v>14</v>
      </c>
      <c r="D120" s="22" t="n">
        <v>7</v>
      </c>
      <c r="E120" s="19" t="n">
        <v>16</v>
      </c>
      <c r="F120" s="4" t="n">
        <f aca="false">PRODUCT(D120:E120)</f>
        <v>112</v>
      </c>
      <c r="G120" s="2"/>
      <c r="H120" s="2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24.95" hidden="false" customHeight="true" outlineLevel="0" collapsed="false">
      <c r="A121" s="1" t="n">
        <v>116</v>
      </c>
      <c r="B121" s="21" t="s">
        <v>125</v>
      </c>
      <c r="C121" s="22" t="s">
        <v>14</v>
      </c>
      <c r="D121" s="22" t="n">
        <v>20</v>
      </c>
      <c r="E121" s="19" t="n">
        <v>65</v>
      </c>
      <c r="F121" s="4" t="n">
        <f aca="false">PRODUCT(D121:E121)</f>
        <v>1300</v>
      </c>
      <c r="G121" s="2"/>
      <c r="H121" s="2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24.95" hidden="false" customHeight="true" outlineLevel="0" collapsed="false">
      <c r="A122" s="1" t="n">
        <v>117</v>
      </c>
      <c r="B122" s="21" t="s">
        <v>126</v>
      </c>
      <c r="C122" s="22" t="s">
        <v>14</v>
      </c>
      <c r="D122" s="22" t="n">
        <v>20</v>
      </c>
      <c r="E122" s="19" t="n">
        <v>48</v>
      </c>
      <c r="F122" s="4" t="n">
        <f aca="false">PRODUCT(D122:E122)</f>
        <v>960</v>
      </c>
      <c r="G122" s="2"/>
      <c r="H122" s="2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5.75" hidden="false" customHeight="true" outlineLevel="0" collapsed="false">
      <c r="A123" s="1" t="n">
        <v>118</v>
      </c>
      <c r="B123" s="21" t="s">
        <v>127</v>
      </c>
      <c r="C123" s="22" t="s">
        <v>14</v>
      </c>
      <c r="D123" s="22" t="n">
        <v>20</v>
      </c>
      <c r="E123" s="19" t="n">
        <v>36</v>
      </c>
      <c r="F123" s="4" t="n">
        <f aca="false">PRODUCT(D123:E123)</f>
        <v>720</v>
      </c>
      <c r="G123" s="2"/>
      <c r="H123" s="2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24.95" hidden="false" customHeight="true" outlineLevel="0" collapsed="false">
      <c r="A124" s="1" t="n">
        <v>119</v>
      </c>
      <c r="B124" s="21" t="s">
        <v>128</v>
      </c>
      <c r="C124" s="22" t="s">
        <v>14</v>
      </c>
      <c r="D124" s="22" t="n">
        <v>25</v>
      </c>
      <c r="E124" s="19" t="n">
        <v>220</v>
      </c>
      <c r="F124" s="4" t="n">
        <f aca="false">PRODUCT(D124:E124)</f>
        <v>5500</v>
      </c>
      <c r="G124" s="2"/>
      <c r="H124" s="2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24.95" hidden="false" customHeight="true" outlineLevel="0" collapsed="false">
      <c r="A125" s="1" t="n">
        <v>120</v>
      </c>
      <c r="B125" s="21" t="s">
        <v>129</v>
      </c>
      <c r="C125" s="22" t="s">
        <v>14</v>
      </c>
      <c r="D125" s="22" t="n">
        <v>15</v>
      </c>
      <c r="E125" s="19" t="n">
        <v>7</v>
      </c>
      <c r="F125" s="4" t="n">
        <f aca="false">PRODUCT(D125:E125)</f>
        <v>105</v>
      </c>
      <c r="G125" s="2"/>
      <c r="H125" s="2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5.75" hidden="false" customHeight="true" outlineLevel="0" collapsed="false">
      <c r="A126" s="1" t="n">
        <v>121</v>
      </c>
      <c r="B126" s="21" t="s">
        <v>130</v>
      </c>
      <c r="C126" s="22" t="s">
        <v>14</v>
      </c>
      <c r="D126" s="22" t="n">
        <v>11</v>
      </c>
      <c r="E126" s="19" t="n">
        <v>160</v>
      </c>
      <c r="F126" s="4" t="n">
        <f aca="false">PRODUCT(D126:E126)</f>
        <v>1760</v>
      </c>
      <c r="G126" s="2"/>
      <c r="H126" s="2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24.95" hidden="false" customHeight="true" outlineLevel="0" collapsed="false">
      <c r="A127" s="1" t="n">
        <v>122</v>
      </c>
      <c r="B127" s="21" t="s">
        <v>131</v>
      </c>
      <c r="C127" s="22" t="s">
        <v>14</v>
      </c>
      <c r="D127" s="22" t="n">
        <v>17</v>
      </c>
      <c r="E127" s="19" t="n">
        <v>14</v>
      </c>
      <c r="F127" s="4" t="n">
        <f aca="false">PRODUCT(D127:E127)</f>
        <v>238</v>
      </c>
      <c r="G127" s="2"/>
      <c r="H127" s="2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24.95" hidden="false" customHeight="true" outlineLevel="0" collapsed="false">
      <c r="A128" s="1" t="n">
        <v>123</v>
      </c>
      <c r="B128" s="21" t="s">
        <v>132</v>
      </c>
      <c r="C128" s="22" t="s">
        <v>14</v>
      </c>
      <c r="D128" s="22" t="n">
        <v>15</v>
      </c>
      <c r="E128" s="19" t="n">
        <v>9</v>
      </c>
      <c r="F128" s="4" t="n">
        <f aca="false">PRODUCT(D128:E128)</f>
        <v>135</v>
      </c>
      <c r="G128" s="2"/>
      <c r="H128" s="2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5.75" hidden="false" customHeight="true" outlineLevel="0" collapsed="false">
      <c r="A129" s="1" t="n">
        <v>124</v>
      </c>
      <c r="B129" s="21" t="s">
        <v>133</v>
      </c>
      <c r="C129" s="22" t="s">
        <v>14</v>
      </c>
      <c r="D129" s="22" t="n">
        <v>7</v>
      </c>
      <c r="E129" s="19" t="n">
        <v>200</v>
      </c>
      <c r="F129" s="4" t="n">
        <f aca="false">PRODUCT(D129:E129)</f>
        <v>1400</v>
      </c>
      <c r="G129" s="2"/>
      <c r="H129" s="2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35.85" hidden="false" customHeight="true" outlineLevel="0" collapsed="false">
      <c r="A130" s="1" t="n">
        <v>125</v>
      </c>
      <c r="B130" s="21" t="s">
        <v>134</v>
      </c>
      <c r="C130" s="22" t="s">
        <v>14</v>
      </c>
      <c r="D130" s="22" t="n">
        <v>15</v>
      </c>
      <c r="E130" s="19" t="n">
        <v>120</v>
      </c>
      <c r="F130" s="4" t="n">
        <f aca="false">PRODUCT(D130:E130)</f>
        <v>1800</v>
      </c>
      <c r="G130" s="2"/>
      <c r="H130" s="2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24.95" hidden="false" customHeight="true" outlineLevel="0" collapsed="false">
      <c r="A131" s="1" t="n">
        <v>126</v>
      </c>
      <c r="B131" s="21" t="s">
        <v>135</v>
      </c>
      <c r="C131" s="22" t="s">
        <v>14</v>
      </c>
      <c r="D131" s="22" t="n">
        <v>15</v>
      </c>
      <c r="E131" s="19" t="n">
        <v>100</v>
      </c>
      <c r="F131" s="4" t="n">
        <f aca="false">PRODUCT(D131:E131)</f>
        <v>1500</v>
      </c>
      <c r="G131" s="2"/>
      <c r="H131" s="2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24.95" hidden="false" customHeight="true" outlineLevel="0" collapsed="false">
      <c r="A132" s="1" t="n">
        <v>127</v>
      </c>
      <c r="B132" s="21" t="s">
        <v>136</v>
      </c>
      <c r="C132" s="22" t="s">
        <v>14</v>
      </c>
      <c r="D132" s="22" t="n">
        <v>16</v>
      </c>
      <c r="E132" s="19" t="n">
        <v>130</v>
      </c>
      <c r="F132" s="4" t="n">
        <f aca="false">PRODUCT(D132:E132)</f>
        <v>2080</v>
      </c>
      <c r="G132" s="2"/>
      <c r="H132" s="2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5.75" hidden="false" customHeight="true" outlineLevel="0" collapsed="false">
      <c r="A133" s="1" t="n">
        <v>128</v>
      </c>
      <c r="B133" s="21" t="s">
        <v>137</v>
      </c>
      <c r="C133" s="22" t="s">
        <v>14</v>
      </c>
      <c r="D133" s="22" t="n">
        <v>12</v>
      </c>
      <c r="E133" s="19" t="n">
        <v>25</v>
      </c>
      <c r="F133" s="4" t="n">
        <f aca="false">PRODUCT(D133:E133)</f>
        <v>300</v>
      </c>
      <c r="G133" s="2"/>
      <c r="H133" s="2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5.75" hidden="false" customHeight="true" outlineLevel="0" collapsed="false">
      <c r="A134" s="1" t="n">
        <v>129</v>
      </c>
      <c r="B134" s="21" t="s">
        <v>138</v>
      </c>
      <c r="C134" s="22" t="s">
        <v>14</v>
      </c>
      <c r="D134" s="22" t="n">
        <v>5</v>
      </c>
      <c r="E134" s="19" t="n">
        <v>80</v>
      </c>
      <c r="F134" s="4" t="n">
        <f aca="false">PRODUCT(D134:E134)</f>
        <v>400</v>
      </c>
      <c r="G134" s="2"/>
      <c r="H134" s="2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5.75" hidden="false" customHeight="true" outlineLevel="0" collapsed="false">
      <c r="A135" s="1" t="n">
        <v>130</v>
      </c>
      <c r="B135" s="21" t="s">
        <v>139</v>
      </c>
      <c r="C135" s="22" t="s">
        <v>14</v>
      </c>
      <c r="D135" s="22" t="n">
        <v>10</v>
      </c>
      <c r="E135" s="19" t="n">
        <v>170</v>
      </c>
      <c r="F135" s="4" t="n">
        <f aca="false">PRODUCT(D135:E135)</f>
        <v>1700</v>
      </c>
      <c r="G135" s="2"/>
      <c r="H135" s="2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24.95" hidden="false" customHeight="true" outlineLevel="0" collapsed="false">
      <c r="A136" s="1" t="n">
        <v>131</v>
      </c>
      <c r="B136" s="21" t="s">
        <v>140</v>
      </c>
      <c r="C136" s="22" t="s">
        <v>14</v>
      </c>
      <c r="D136" s="22" t="n">
        <v>1</v>
      </c>
      <c r="E136" s="19" t="n">
        <v>170</v>
      </c>
      <c r="F136" s="4" t="n">
        <f aca="false">PRODUCT(D136:E136)</f>
        <v>170</v>
      </c>
      <c r="G136" s="2"/>
      <c r="H136" s="2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.75" hidden="false" customHeight="true" outlineLevel="0" collapsed="false">
      <c r="A137" s="1" t="n">
        <v>132</v>
      </c>
      <c r="B137" s="21" t="s">
        <v>141</v>
      </c>
      <c r="C137" s="22" t="s">
        <v>14</v>
      </c>
      <c r="D137" s="22" t="n">
        <v>2</v>
      </c>
      <c r="E137" s="19" t="n">
        <v>1200</v>
      </c>
      <c r="F137" s="4" t="n">
        <f aca="false">PRODUCT(D137:E137)</f>
        <v>2400</v>
      </c>
      <c r="G137" s="2"/>
      <c r="H137" s="2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24.95" hidden="false" customHeight="true" outlineLevel="0" collapsed="false">
      <c r="A138" s="1" t="n">
        <v>133</v>
      </c>
      <c r="B138" s="21" t="s">
        <v>142</v>
      </c>
      <c r="C138" s="22" t="s">
        <v>14</v>
      </c>
      <c r="D138" s="22" t="n">
        <v>3</v>
      </c>
      <c r="E138" s="19" t="n">
        <v>1400</v>
      </c>
      <c r="F138" s="4" t="n">
        <f aca="false">PRODUCT(D138:E138)</f>
        <v>4200</v>
      </c>
      <c r="G138" s="2"/>
      <c r="H138" s="2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5.75" hidden="false" customHeight="true" outlineLevel="0" collapsed="false">
      <c r="A139" s="1" t="n">
        <v>134</v>
      </c>
      <c r="B139" s="21" t="s">
        <v>143</v>
      </c>
      <c r="C139" s="22" t="s">
        <v>14</v>
      </c>
      <c r="D139" s="22" t="n">
        <v>15</v>
      </c>
      <c r="E139" s="19" t="n">
        <v>6</v>
      </c>
      <c r="F139" s="4" t="n">
        <f aca="false">PRODUCT(D139:E139)</f>
        <v>90</v>
      </c>
      <c r="G139" s="2"/>
      <c r="H139" s="2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5.75" hidden="false" customHeight="true" outlineLevel="0" collapsed="false">
      <c r="A140" s="1" t="n">
        <v>135</v>
      </c>
      <c r="B140" s="21" t="s">
        <v>144</v>
      </c>
      <c r="C140" s="22" t="s">
        <v>14</v>
      </c>
      <c r="D140" s="22" t="n">
        <v>15</v>
      </c>
      <c r="E140" s="19" t="n">
        <v>19</v>
      </c>
      <c r="F140" s="4" t="n">
        <f aca="false">PRODUCT(D140:E140)</f>
        <v>285</v>
      </c>
      <c r="G140" s="2"/>
      <c r="H140" s="2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24.95" hidden="false" customHeight="true" outlineLevel="0" collapsed="false">
      <c r="A141" s="1" t="n">
        <v>136</v>
      </c>
      <c r="B141" s="21" t="s">
        <v>145</v>
      </c>
      <c r="C141" s="22" t="s">
        <v>14</v>
      </c>
      <c r="D141" s="22" t="n">
        <v>8</v>
      </c>
      <c r="E141" s="19" t="n">
        <v>35</v>
      </c>
      <c r="F141" s="4" t="n">
        <f aca="false">PRODUCT(D141:E141)</f>
        <v>280</v>
      </c>
      <c r="G141" s="2"/>
      <c r="H141" s="2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24.95" hidden="false" customHeight="true" outlineLevel="0" collapsed="false">
      <c r="A142" s="1" t="n">
        <v>137</v>
      </c>
      <c r="B142" s="21" t="s">
        <v>146</v>
      </c>
      <c r="C142" s="22" t="s">
        <v>14</v>
      </c>
      <c r="D142" s="22" t="n">
        <v>10</v>
      </c>
      <c r="E142" s="19" t="n">
        <v>10</v>
      </c>
      <c r="F142" s="4" t="n">
        <f aca="false">PRODUCT(D142:E142)</f>
        <v>100</v>
      </c>
      <c r="G142" s="2"/>
      <c r="H142" s="2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24.95" hidden="false" customHeight="true" outlineLevel="0" collapsed="false">
      <c r="A143" s="1" t="n">
        <v>138</v>
      </c>
      <c r="B143" s="21" t="s">
        <v>146</v>
      </c>
      <c r="C143" s="22" t="s">
        <v>14</v>
      </c>
      <c r="D143" s="22" t="n">
        <v>10</v>
      </c>
      <c r="E143" s="19" t="n">
        <v>10</v>
      </c>
      <c r="F143" s="4" t="n">
        <f aca="false">PRODUCT(D143:E143)</f>
        <v>100</v>
      </c>
      <c r="G143" s="2"/>
      <c r="H143" s="2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24.95" hidden="false" customHeight="true" outlineLevel="0" collapsed="false">
      <c r="A144" s="1" t="n">
        <v>139</v>
      </c>
      <c r="B144" s="21" t="s">
        <v>146</v>
      </c>
      <c r="C144" s="22" t="s">
        <v>14</v>
      </c>
      <c r="D144" s="22" t="n">
        <v>10</v>
      </c>
      <c r="E144" s="19" t="n">
        <v>12</v>
      </c>
      <c r="F144" s="4" t="n">
        <f aca="false">PRODUCT(D144:E144)</f>
        <v>120</v>
      </c>
      <c r="G144" s="2"/>
      <c r="H144" s="2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24.95" hidden="false" customHeight="true" outlineLevel="0" collapsed="false">
      <c r="A145" s="1" t="n">
        <v>140</v>
      </c>
      <c r="B145" s="21" t="s">
        <v>146</v>
      </c>
      <c r="C145" s="22" t="s">
        <v>14</v>
      </c>
      <c r="D145" s="22" t="n">
        <v>10</v>
      </c>
      <c r="E145" s="19" t="n">
        <v>19</v>
      </c>
      <c r="F145" s="4" t="n">
        <f aca="false">PRODUCT(D145:E145)</f>
        <v>190</v>
      </c>
      <c r="G145" s="2"/>
      <c r="H145" s="2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24.95" hidden="false" customHeight="true" outlineLevel="0" collapsed="false">
      <c r="A146" s="1" t="n">
        <v>141</v>
      </c>
      <c r="B146" s="21" t="s">
        <v>147</v>
      </c>
      <c r="C146" s="22" t="s">
        <v>14</v>
      </c>
      <c r="D146" s="22" t="n">
        <v>10</v>
      </c>
      <c r="E146" s="19" t="n">
        <v>15</v>
      </c>
      <c r="F146" s="4" t="n">
        <f aca="false">PRODUCT(D146:E146)</f>
        <v>150</v>
      </c>
      <c r="G146" s="2"/>
      <c r="H146" s="2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24.95" hidden="false" customHeight="true" outlineLevel="0" collapsed="false">
      <c r="A147" s="1" t="n">
        <v>142</v>
      </c>
      <c r="B147" s="21" t="s">
        <v>147</v>
      </c>
      <c r="C147" s="22" t="s">
        <v>14</v>
      </c>
      <c r="D147" s="22" t="n">
        <v>10</v>
      </c>
      <c r="E147" s="19" t="n">
        <v>15</v>
      </c>
      <c r="F147" s="4" t="n">
        <f aca="false">PRODUCT(D147:E147)</f>
        <v>150</v>
      </c>
      <c r="G147" s="2"/>
      <c r="H147" s="2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24.95" hidden="false" customHeight="true" outlineLevel="0" collapsed="false">
      <c r="A148" s="1" t="n">
        <v>143</v>
      </c>
      <c r="B148" s="21" t="s">
        <v>147</v>
      </c>
      <c r="C148" s="22" t="s">
        <v>14</v>
      </c>
      <c r="D148" s="22" t="n">
        <v>10</v>
      </c>
      <c r="E148" s="19" t="n">
        <v>15</v>
      </c>
      <c r="F148" s="4" t="n">
        <f aca="false">PRODUCT(D148:E148)</f>
        <v>150</v>
      </c>
      <c r="G148" s="2"/>
      <c r="H148" s="2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24.95" hidden="false" customHeight="true" outlineLevel="0" collapsed="false">
      <c r="A149" s="1" t="n">
        <v>144</v>
      </c>
      <c r="B149" s="21" t="s">
        <v>147</v>
      </c>
      <c r="C149" s="22" t="s">
        <v>14</v>
      </c>
      <c r="D149" s="22" t="n">
        <v>10</v>
      </c>
      <c r="E149" s="19" t="n">
        <v>18</v>
      </c>
      <c r="F149" s="4" t="n">
        <f aca="false">PRODUCT(D149:E149)</f>
        <v>180</v>
      </c>
      <c r="G149" s="2"/>
      <c r="H149" s="2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24.95" hidden="false" customHeight="true" outlineLevel="0" collapsed="false">
      <c r="A150" s="1" t="n">
        <v>145</v>
      </c>
      <c r="B150" s="21" t="s">
        <v>147</v>
      </c>
      <c r="C150" s="22" t="s">
        <v>14</v>
      </c>
      <c r="D150" s="22" t="n">
        <v>10</v>
      </c>
      <c r="E150" s="19" t="n">
        <v>19</v>
      </c>
      <c r="F150" s="4" t="n">
        <f aca="false">PRODUCT(D150:E150)</f>
        <v>190</v>
      </c>
      <c r="G150" s="2"/>
      <c r="H150" s="2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24.95" hidden="false" customHeight="true" outlineLevel="0" collapsed="false">
      <c r="A151" s="1" t="n">
        <v>146</v>
      </c>
      <c r="B151" s="21" t="s">
        <v>148</v>
      </c>
      <c r="C151" s="22" t="s">
        <v>14</v>
      </c>
      <c r="D151" s="22" t="n">
        <v>10</v>
      </c>
      <c r="E151" s="19" t="n">
        <v>14</v>
      </c>
      <c r="F151" s="4" t="n">
        <f aca="false">PRODUCT(D151:E151)</f>
        <v>140</v>
      </c>
      <c r="G151" s="2"/>
      <c r="H151" s="2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24.95" hidden="false" customHeight="true" outlineLevel="0" collapsed="false">
      <c r="A152" s="1" t="n">
        <v>147</v>
      </c>
      <c r="B152" s="21" t="s">
        <v>148</v>
      </c>
      <c r="C152" s="22" t="s">
        <v>14</v>
      </c>
      <c r="D152" s="22" t="n">
        <v>10</v>
      </c>
      <c r="E152" s="19" t="n">
        <v>10</v>
      </c>
      <c r="F152" s="4" t="n">
        <f aca="false">PRODUCT(D152:E152)</f>
        <v>100</v>
      </c>
      <c r="G152" s="2"/>
      <c r="H152" s="2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24.95" hidden="false" customHeight="true" outlineLevel="0" collapsed="false">
      <c r="A153" s="1" t="n">
        <v>148</v>
      </c>
      <c r="B153" s="21" t="s">
        <v>148</v>
      </c>
      <c r="C153" s="22" t="s">
        <v>14</v>
      </c>
      <c r="D153" s="22" t="n">
        <v>10</v>
      </c>
      <c r="E153" s="19" t="n">
        <v>15</v>
      </c>
      <c r="F153" s="4" t="n">
        <f aca="false">PRODUCT(D153:E153)</f>
        <v>150</v>
      </c>
      <c r="G153" s="2"/>
      <c r="H153" s="2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24.95" hidden="false" customHeight="true" outlineLevel="0" collapsed="false">
      <c r="A154" s="1" t="n">
        <v>149</v>
      </c>
      <c r="B154" s="21" t="s">
        <v>148</v>
      </c>
      <c r="C154" s="22" t="s">
        <v>14</v>
      </c>
      <c r="D154" s="22" t="n">
        <v>10</v>
      </c>
      <c r="E154" s="19" t="n">
        <v>15</v>
      </c>
      <c r="F154" s="4" t="n">
        <f aca="false">PRODUCT(D154:E154)</f>
        <v>150</v>
      </c>
      <c r="G154" s="2"/>
      <c r="H154" s="2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24.95" hidden="false" customHeight="true" outlineLevel="0" collapsed="false">
      <c r="A155" s="1" t="n">
        <v>150</v>
      </c>
      <c r="B155" s="21" t="s">
        <v>148</v>
      </c>
      <c r="C155" s="22" t="s">
        <v>14</v>
      </c>
      <c r="D155" s="22" t="n">
        <v>10</v>
      </c>
      <c r="E155" s="19" t="n">
        <v>19</v>
      </c>
      <c r="F155" s="4" t="n">
        <f aca="false">PRODUCT(D155:E155)</f>
        <v>190</v>
      </c>
      <c r="G155" s="2"/>
      <c r="H155" s="2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24.95" hidden="false" customHeight="true" outlineLevel="0" collapsed="false">
      <c r="A156" s="1" t="n">
        <v>151</v>
      </c>
      <c r="B156" s="21" t="s">
        <v>149</v>
      </c>
      <c r="C156" s="22" t="s">
        <v>14</v>
      </c>
      <c r="D156" s="22" t="n">
        <v>10</v>
      </c>
      <c r="E156" s="19" t="n">
        <v>13</v>
      </c>
      <c r="F156" s="4" t="n">
        <f aca="false">PRODUCT(D156:E156)</f>
        <v>130</v>
      </c>
      <c r="G156" s="2"/>
      <c r="H156" s="2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24.95" hidden="false" customHeight="true" outlineLevel="0" collapsed="false">
      <c r="A157" s="1" t="n">
        <v>152</v>
      </c>
      <c r="B157" s="21" t="s">
        <v>149</v>
      </c>
      <c r="C157" s="22" t="s">
        <v>14</v>
      </c>
      <c r="D157" s="22" t="n">
        <v>10</v>
      </c>
      <c r="E157" s="19" t="n">
        <v>14</v>
      </c>
      <c r="F157" s="4" t="n">
        <f aca="false">PRODUCT(D157:E157)</f>
        <v>140</v>
      </c>
      <c r="G157" s="2"/>
      <c r="H157" s="2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24.95" hidden="false" customHeight="true" outlineLevel="0" collapsed="false">
      <c r="A158" s="1" t="n">
        <v>153</v>
      </c>
      <c r="B158" s="21" t="s">
        <v>149</v>
      </c>
      <c r="C158" s="22" t="s">
        <v>14</v>
      </c>
      <c r="D158" s="22" t="n">
        <v>10</v>
      </c>
      <c r="E158" s="19" t="n">
        <v>13</v>
      </c>
      <c r="F158" s="4" t="n">
        <f aca="false">PRODUCT(D158:E158)</f>
        <v>130</v>
      </c>
      <c r="G158" s="2"/>
      <c r="H158" s="2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24.95" hidden="false" customHeight="true" outlineLevel="0" collapsed="false">
      <c r="A159" s="1" t="n">
        <v>154</v>
      </c>
      <c r="B159" s="21" t="s">
        <v>149</v>
      </c>
      <c r="C159" s="22" t="s">
        <v>14</v>
      </c>
      <c r="D159" s="22" t="n">
        <v>10</v>
      </c>
      <c r="E159" s="19" t="n">
        <v>12</v>
      </c>
      <c r="F159" s="4" t="n">
        <f aca="false">PRODUCT(D159:E159)</f>
        <v>120</v>
      </c>
      <c r="G159" s="2"/>
      <c r="H159" s="2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24.95" hidden="false" customHeight="true" outlineLevel="0" collapsed="false">
      <c r="A160" s="1" t="n">
        <v>155</v>
      </c>
      <c r="B160" s="21" t="s">
        <v>149</v>
      </c>
      <c r="C160" s="22" t="s">
        <v>14</v>
      </c>
      <c r="D160" s="22" t="n">
        <v>10</v>
      </c>
      <c r="E160" s="19" t="n">
        <v>16</v>
      </c>
      <c r="F160" s="4" t="n">
        <f aca="false">PRODUCT(D160:E160)</f>
        <v>160</v>
      </c>
      <c r="G160" s="2"/>
      <c r="H160" s="2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24.95" hidden="false" customHeight="true" outlineLevel="0" collapsed="false">
      <c r="A161" s="1" t="n">
        <v>156</v>
      </c>
      <c r="B161" s="21" t="s">
        <v>150</v>
      </c>
      <c r="C161" s="22" t="s">
        <v>14</v>
      </c>
      <c r="D161" s="22" t="n">
        <v>10</v>
      </c>
      <c r="E161" s="19" t="n">
        <v>10</v>
      </c>
      <c r="F161" s="4" t="n">
        <f aca="false">PRODUCT(D161:E161)</f>
        <v>100</v>
      </c>
      <c r="G161" s="2"/>
      <c r="H161" s="2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24.95" hidden="false" customHeight="true" outlineLevel="0" collapsed="false">
      <c r="A162" s="1" t="n">
        <v>157</v>
      </c>
      <c r="B162" s="21" t="s">
        <v>151</v>
      </c>
      <c r="C162" s="22" t="s">
        <v>14</v>
      </c>
      <c r="D162" s="22" t="n">
        <v>10</v>
      </c>
      <c r="E162" s="19" t="n">
        <v>15</v>
      </c>
      <c r="F162" s="4" t="n">
        <f aca="false">PRODUCT(D162:E162)</f>
        <v>150</v>
      </c>
      <c r="G162" s="2"/>
      <c r="H162" s="2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5.75" hidden="false" customHeight="true" outlineLevel="0" collapsed="false">
      <c r="A163" s="1" t="n">
        <v>158</v>
      </c>
      <c r="B163" s="21" t="s">
        <v>152</v>
      </c>
      <c r="C163" s="22" t="s">
        <v>14</v>
      </c>
      <c r="D163" s="22" t="n">
        <v>3</v>
      </c>
      <c r="E163" s="19" t="n">
        <v>10</v>
      </c>
      <c r="F163" s="4" t="n">
        <f aca="false">PRODUCT(D163:E163)</f>
        <v>30</v>
      </c>
      <c r="G163" s="2"/>
      <c r="H163" s="2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24.95" hidden="false" customHeight="true" outlineLevel="0" collapsed="false">
      <c r="A164" s="1" t="n">
        <v>159</v>
      </c>
      <c r="B164" s="21" t="s">
        <v>153</v>
      </c>
      <c r="C164" s="22" t="s">
        <v>14</v>
      </c>
      <c r="D164" s="22" t="n">
        <v>1</v>
      </c>
      <c r="E164" s="19" t="n">
        <v>600</v>
      </c>
      <c r="F164" s="4" t="n">
        <f aca="false">PRODUCT(D164:E164)</f>
        <v>600</v>
      </c>
      <c r="G164" s="2"/>
      <c r="H164" s="2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5.75" hidden="false" customHeight="true" outlineLevel="0" collapsed="false">
      <c r="A165" s="0"/>
      <c r="B165" s="0"/>
      <c r="C165" s="1" t="s">
        <v>154</v>
      </c>
      <c r="D165" s="1"/>
      <c r="E165" s="1"/>
      <c r="F165" s="20" t="n">
        <f aca="false">SUM(F6:F164)</f>
        <v>121265</v>
      </c>
      <c r="G165" s="2"/>
      <c r="H165" s="2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4.65" hidden="false" customHeight="true" outlineLevel="0" collapsed="false">
      <c r="A166" s="0"/>
      <c r="B166" s="0"/>
      <c r="C166" s="0"/>
      <c r="D166" s="0"/>
      <c r="E166" s="0"/>
      <c r="F166" s="20"/>
      <c r="G166" s="2"/>
      <c r="H166" s="2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17" customFormat="true" ht="28.35" hidden="false" customHeight="true" outlineLevel="0" collapsed="false">
      <c r="A167" s="16" t="s">
        <v>155</v>
      </c>
      <c r="B167" s="16"/>
      <c r="C167" s="16"/>
      <c r="D167" s="16"/>
      <c r="E167" s="16"/>
      <c r="F167" s="16"/>
      <c r="G167" s="16"/>
      <c r="H167" s="16"/>
    </row>
    <row r="168" customFormat="false" ht="14.65" hidden="false" customHeight="true" outlineLevel="0" collapsed="false">
      <c r="A168" s="1" t="n">
        <v>160</v>
      </c>
      <c r="B168" s="18" t="s">
        <v>156</v>
      </c>
      <c r="C168" s="11" t="s">
        <v>12</v>
      </c>
      <c r="D168" s="11" t="n">
        <v>31</v>
      </c>
      <c r="E168" s="25" t="n">
        <v>11</v>
      </c>
      <c r="F168" s="20" t="n">
        <f aca="false">PRODUCT(D168,E168)</f>
        <v>341</v>
      </c>
      <c r="G168" s="2"/>
      <c r="H168" s="2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4.65" hidden="false" customHeight="true" outlineLevel="0" collapsed="false">
      <c r="A169" s="1" t="n">
        <v>161</v>
      </c>
      <c r="B169" s="18" t="s">
        <v>157</v>
      </c>
      <c r="C169" s="11" t="s">
        <v>158</v>
      </c>
      <c r="D169" s="11" t="n">
        <v>400</v>
      </c>
      <c r="E169" s="25" t="n">
        <v>0.35</v>
      </c>
      <c r="F169" s="20" t="n">
        <f aca="false">PRODUCT(D169,E169)</f>
        <v>140</v>
      </c>
      <c r="G169" s="2"/>
      <c r="H169" s="2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4.65" hidden="false" customHeight="true" outlineLevel="0" collapsed="false">
      <c r="A170" s="1" t="n">
        <v>162</v>
      </c>
      <c r="B170" s="18" t="s">
        <v>159</v>
      </c>
      <c r="C170" s="11" t="s">
        <v>12</v>
      </c>
      <c r="D170" s="11" t="n">
        <v>380</v>
      </c>
      <c r="E170" s="25" t="n">
        <v>8.3</v>
      </c>
      <c r="F170" s="20" t="n">
        <f aca="false">PRODUCT(D170,E170)</f>
        <v>3154</v>
      </c>
      <c r="G170" s="2"/>
      <c r="H170" s="2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4.65" hidden="false" customHeight="true" outlineLevel="0" collapsed="false">
      <c r="A171" s="1" t="n">
        <v>163</v>
      </c>
      <c r="B171" s="18" t="s">
        <v>160</v>
      </c>
      <c r="C171" s="11" t="s">
        <v>14</v>
      </c>
      <c r="D171" s="11" t="n">
        <v>4</v>
      </c>
      <c r="E171" s="25" t="n">
        <v>28</v>
      </c>
      <c r="F171" s="20" t="n">
        <f aca="false">PRODUCT(D171,E171)</f>
        <v>112</v>
      </c>
      <c r="G171" s="2"/>
      <c r="H171" s="2"/>
    </row>
    <row r="172" customFormat="false" ht="14.65" hidden="false" customHeight="true" outlineLevel="0" collapsed="false">
      <c r="A172" s="1" t="n">
        <v>164</v>
      </c>
      <c r="B172" s="18" t="s">
        <v>161</v>
      </c>
      <c r="C172" s="11" t="s">
        <v>14</v>
      </c>
      <c r="D172" s="11" t="n">
        <v>2</v>
      </c>
      <c r="E172" s="25" t="n">
        <v>36</v>
      </c>
      <c r="F172" s="20" t="n">
        <f aca="false">PRODUCT(D172,E172)</f>
        <v>72</v>
      </c>
      <c r="G172" s="2"/>
      <c r="H172" s="2"/>
    </row>
    <row r="173" customFormat="false" ht="14.65" hidden="false" customHeight="true" outlineLevel="0" collapsed="false">
      <c r="A173" s="1" t="n">
        <v>165</v>
      </c>
      <c r="B173" s="18" t="s">
        <v>162</v>
      </c>
      <c r="C173" s="11" t="s">
        <v>14</v>
      </c>
      <c r="D173" s="11" t="n">
        <v>4</v>
      </c>
      <c r="E173" s="25" t="n">
        <v>30</v>
      </c>
      <c r="F173" s="20" t="n">
        <f aca="false">PRODUCT(D173,E173)</f>
        <v>120</v>
      </c>
      <c r="G173" s="2"/>
      <c r="H173" s="2"/>
    </row>
    <row r="174" customFormat="false" ht="14.65" hidden="false" customHeight="true" outlineLevel="0" collapsed="false">
      <c r="A174" s="1" t="n">
        <v>166</v>
      </c>
      <c r="B174" s="18" t="s">
        <v>163</v>
      </c>
      <c r="C174" s="11" t="s">
        <v>14</v>
      </c>
      <c r="D174" s="11" t="n">
        <v>2</v>
      </c>
      <c r="E174" s="25" t="n">
        <v>12</v>
      </c>
      <c r="F174" s="20" t="n">
        <f aca="false">PRODUCT(D174,E174)</f>
        <v>24</v>
      </c>
      <c r="G174" s="2"/>
      <c r="H174" s="2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4.65" hidden="false" customHeight="true" outlineLevel="0" collapsed="false">
      <c r="A175" s="1" t="n">
        <v>167</v>
      </c>
      <c r="B175" s="18" t="s">
        <v>164</v>
      </c>
      <c r="C175" s="11" t="s">
        <v>12</v>
      </c>
      <c r="D175" s="11" t="n">
        <v>3</v>
      </c>
      <c r="E175" s="25" t="n">
        <v>1800</v>
      </c>
      <c r="F175" s="20" t="n">
        <f aca="false">PRODUCT(D175,E175)</f>
        <v>5400</v>
      </c>
      <c r="G175" s="2"/>
      <c r="H175" s="2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4.65" hidden="false" customHeight="true" outlineLevel="0" collapsed="false">
      <c r="A176" s="1" t="n">
        <v>168</v>
      </c>
      <c r="B176" s="18" t="s">
        <v>165</v>
      </c>
      <c r="C176" s="11" t="s">
        <v>14</v>
      </c>
      <c r="D176" s="11" t="n">
        <v>1</v>
      </c>
      <c r="E176" s="25" t="n">
        <v>48</v>
      </c>
      <c r="F176" s="20" t="n">
        <f aca="false">PRODUCT(D176,E176)</f>
        <v>48</v>
      </c>
      <c r="G176" s="2"/>
      <c r="H176" s="2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4.65" hidden="false" customHeight="true" outlineLevel="0" collapsed="false">
      <c r="A177" s="1" t="n">
        <v>169</v>
      </c>
      <c r="B177" s="18" t="s">
        <v>166</v>
      </c>
      <c r="C177" s="11" t="s">
        <v>14</v>
      </c>
      <c r="D177" s="11" t="n">
        <v>1</v>
      </c>
      <c r="E177" s="25" t="n">
        <v>30</v>
      </c>
      <c r="F177" s="20" t="n">
        <f aca="false">PRODUCT(D177,E177)</f>
        <v>30</v>
      </c>
      <c r="G177" s="2"/>
      <c r="H177" s="2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24.95" hidden="false" customHeight="true" outlineLevel="0" collapsed="false">
      <c r="A178" s="1" t="n">
        <v>170</v>
      </c>
      <c r="B178" s="18" t="s">
        <v>167</v>
      </c>
      <c r="C178" s="11" t="s">
        <v>12</v>
      </c>
      <c r="D178" s="11" t="n">
        <v>1</v>
      </c>
      <c r="E178" s="25" t="n">
        <v>65</v>
      </c>
      <c r="F178" s="20" t="n">
        <f aca="false">PRODUCT(D178,E178)</f>
        <v>65</v>
      </c>
      <c r="G178" s="2"/>
      <c r="H178" s="2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24.95" hidden="false" customHeight="true" outlineLevel="0" collapsed="false">
      <c r="A179" s="1" t="n">
        <v>171</v>
      </c>
      <c r="B179" s="18" t="s">
        <v>168</v>
      </c>
      <c r="C179" s="11" t="s">
        <v>14</v>
      </c>
      <c r="D179" s="11" t="n">
        <v>2</v>
      </c>
      <c r="E179" s="25" t="n">
        <v>83</v>
      </c>
      <c r="F179" s="20" t="n">
        <f aca="false">PRODUCT(D179,E179)</f>
        <v>166</v>
      </c>
      <c r="G179" s="2"/>
      <c r="H179" s="2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4.65" hidden="false" customHeight="true" outlineLevel="0" collapsed="false">
      <c r="A180" s="1" t="n">
        <v>172</v>
      </c>
      <c r="B180" s="18" t="s">
        <v>169</v>
      </c>
      <c r="C180" s="11" t="s">
        <v>14</v>
      </c>
      <c r="D180" s="11" t="n">
        <v>1</v>
      </c>
      <c r="E180" s="25" t="n">
        <v>930</v>
      </c>
      <c r="F180" s="20" t="n">
        <f aca="false">PRODUCT(D180,E180)</f>
        <v>930</v>
      </c>
      <c r="G180" s="2"/>
      <c r="H180" s="2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4.65" hidden="false" customHeight="true" outlineLevel="0" collapsed="false">
      <c r="A181" s="1" t="n">
        <v>173</v>
      </c>
      <c r="B181" s="18" t="s">
        <v>170</v>
      </c>
      <c r="C181" s="11" t="s">
        <v>14</v>
      </c>
      <c r="D181" s="11" t="n">
        <v>2</v>
      </c>
      <c r="E181" s="25" t="n">
        <v>220</v>
      </c>
      <c r="F181" s="20" t="n">
        <f aca="false">PRODUCT(D181,E181)</f>
        <v>440</v>
      </c>
      <c r="G181" s="2"/>
      <c r="H181" s="2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4.65" hidden="false" customHeight="true" outlineLevel="0" collapsed="false">
      <c r="A182" s="1" t="n">
        <v>174</v>
      </c>
      <c r="B182" s="18" t="s">
        <v>171</v>
      </c>
      <c r="C182" s="11" t="s">
        <v>14</v>
      </c>
      <c r="D182" s="11" t="n">
        <v>1</v>
      </c>
      <c r="E182" s="25" t="n">
        <v>710</v>
      </c>
      <c r="F182" s="20" t="n">
        <f aca="false">PRODUCT(D182,E182)</f>
        <v>710</v>
      </c>
      <c r="G182" s="2"/>
      <c r="H182" s="2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4.65" hidden="false" customHeight="true" outlineLevel="0" collapsed="false">
      <c r="A183" s="1" t="n">
        <v>175</v>
      </c>
      <c r="B183" s="18" t="s">
        <v>172</v>
      </c>
      <c r="C183" s="11" t="s">
        <v>173</v>
      </c>
      <c r="D183" s="11" t="n">
        <v>1</v>
      </c>
      <c r="E183" s="25" t="n">
        <v>24</v>
      </c>
      <c r="F183" s="20" t="n">
        <f aca="false">PRODUCT(D183,E183)</f>
        <v>24</v>
      </c>
      <c r="G183" s="2"/>
      <c r="H183" s="2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4.65" hidden="false" customHeight="true" outlineLevel="0" collapsed="false">
      <c r="A184" s="1" t="n">
        <v>176</v>
      </c>
      <c r="B184" s="18" t="s">
        <v>174</v>
      </c>
      <c r="C184" s="11" t="s">
        <v>12</v>
      </c>
      <c r="D184" s="11" t="n">
        <v>4</v>
      </c>
      <c r="E184" s="25" t="n">
        <v>236</v>
      </c>
      <c r="F184" s="20" t="n">
        <f aca="false">PRODUCT(D184,E184)</f>
        <v>944</v>
      </c>
      <c r="G184" s="2"/>
      <c r="H184" s="2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4.65" hidden="false" customHeight="true" outlineLevel="0" collapsed="false">
      <c r="A185" s="1" t="n">
        <v>177</v>
      </c>
      <c r="B185" s="18" t="s">
        <v>175</v>
      </c>
      <c r="C185" s="11" t="s">
        <v>14</v>
      </c>
      <c r="D185" s="11" t="n">
        <v>1</v>
      </c>
      <c r="E185" s="25" t="n">
        <v>47</v>
      </c>
      <c r="F185" s="20" t="n">
        <f aca="false">PRODUCT(D185,E185)</f>
        <v>47</v>
      </c>
      <c r="G185" s="2"/>
      <c r="H185" s="2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4.65" hidden="false" customHeight="true" outlineLevel="0" collapsed="false">
      <c r="A186" s="1" t="n">
        <v>178</v>
      </c>
      <c r="B186" s="18" t="s">
        <v>176</v>
      </c>
      <c r="C186" s="11" t="s">
        <v>14</v>
      </c>
      <c r="D186" s="11" t="n">
        <v>2</v>
      </c>
      <c r="E186" s="25" t="n">
        <v>10</v>
      </c>
      <c r="F186" s="20" t="n">
        <f aca="false">PRODUCT(D186,E186)</f>
        <v>20</v>
      </c>
      <c r="G186" s="2"/>
      <c r="H186" s="2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4.65" hidden="false" customHeight="true" outlineLevel="0" collapsed="false">
      <c r="A187" s="1" t="n">
        <v>179</v>
      </c>
      <c r="B187" s="18" t="s">
        <v>177</v>
      </c>
      <c r="C187" s="11" t="s">
        <v>14</v>
      </c>
      <c r="D187" s="11" t="n">
        <v>1</v>
      </c>
      <c r="E187" s="25" t="n">
        <v>8</v>
      </c>
      <c r="F187" s="20" t="n">
        <f aca="false">PRODUCT(D187,E187)</f>
        <v>8</v>
      </c>
      <c r="G187" s="2"/>
      <c r="H187" s="2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4.65" hidden="false" customHeight="true" outlineLevel="0" collapsed="false">
      <c r="A188" s="1" t="n">
        <v>180</v>
      </c>
      <c r="B188" s="18" t="s">
        <v>178</v>
      </c>
      <c r="C188" s="11" t="s">
        <v>14</v>
      </c>
      <c r="D188" s="11" t="n">
        <v>50</v>
      </c>
      <c r="E188" s="25" t="n">
        <v>3.4</v>
      </c>
      <c r="F188" s="20" t="n">
        <f aca="false">PRODUCT(D188,E188)</f>
        <v>170</v>
      </c>
      <c r="G188" s="2"/>
      <c r="H188" s="2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4.65" hidden="false" customHeight="true" outlineLevel="0" collapsed="false">
      <c r="A189" s="1" t="n">
        <v>181</v>
      </c>
      <c r="B189" s="18" t="s">
        <v>179</v>
      </c>
      <c r="C189" s="11" t="s">
        <v>14</v>
      </c>
      <c r="D189" s="11" t="n">
        <v>4</v>
      </c>
      <c r="E189" s="25" t="n">
        <v>17.7</v>
      </c>
      <c r="F189" s="20" t="n">
        <f aca="false">PRODUCT(D189,E189)</f>
        <v>70.8</v>
      </c>
      <c r="G189" s="2"/>
      <c r="H189" s="2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4.65" hidden="false" customHeight="true" outlineLevel="0" collapsed="false">
      <c r="A190" s="1" t="n">
        <v>182</v>
      </c>
      <c r="B190" s="18" t="s">
        <v>180</v>
      </c>
      <c r="C190" s="11" t="s">
        <v>14</v>
      </c>
      <c r="D190" s="11" t="n">
        <v>45</v>
      </c>
      <c r="E190" s="25" t="n">
        <v>4.7</v>
      </c>
      <c r="F190" s="20" t="n">
        <f aca="false">PRODUCT(D190,E190)</f>
        <v>211.5</v>
      </c>
      <c r="G190" s="2"/>
      <c r="H190" s="2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4.65" hidden="false" customHeight="true" outlineLevel="0" collapsed="false">
      <c r="A191" s="1" t="n">
        <v>183</v>
      </c>
      <c r="B191" s="18" t="s">
        <v>181</v>
      </c>
      <c r="C191" s="11" t="s">
        <v>12</v>
      </c>
      <c r="D191" s="11" t="n">
        <v>6</v>
      </c>
      <c r="E191" s="25" t="n">
        <v>24</v>
      </c>
      <c r="F191" s="20" t="n">
        <f aca="false">PRODUCT(D191,E191)</f>
        <v>144</v>
      </c>
      <c r="G191" s="2"/>
      <c r="H191" s="2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4.65" hidden="false" customHeight="true" outlineLevel="0" collapsed="false">
      <c r="A192" s="1" t="n">
        <v>184</v>
      </c>
      <c r="B192" s="18" t="s">
        <v>182</v>
      </c>
      <c r="C192" s="11" t="s">
        <v>158</v>
      </c>
      <c r="D192" s="11" t="n">
        <v>600</v>
      </c>
      <c r="E192" s="25" t="n">
        <v>0.6</v>
      </c>
      <c r="F192" s="20" t="n">
        <f aca="false">PRODUCT(D192,E192)</f>
        <v>360</v>
      </c>
      <c r="G192" s="2"/>
      <c r="H192" s="2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24.95" hidden="false" customHeight="true" outlineLevel="0" collapsed="false">
      <c r="A193" s="1" t="n">
        <v>185</v>
      </c>
      <c r="B193" s="18" t="s">
        <v>183</v>
      </c>
      <c r="C193" s="11" t="s">
        <v>14</v>
      </c>
      <c r="D193" s="11" t="n">
        <v>1</v>
      </c>
      <c r="E193" s="25" t="n">
        <v>64</v>
      </c>
      <c r="F193" s="20" t="n">
        <f aca="false">PRODUCT(D193,E193)</f>
        <v>64</v>
      </c>
      <c r="G193" s="2"/>
      <c r="H193" s="2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4.65" hidden="false" customHeight="true" outlineLevel="0" collapsed="false">
      <c r="A194" s="1" t="n">
        <v>186</v>
      </c>
      <c r="B194" s="18" t="s">
        <v>184</v>
      </c>
      <c r="C194" s="11" t="s">
        <v>14</v>
      </c>
      <c r="D194" s="11" t="n">
        <v>2</v>
      </c>
      <c r="E194" s="25" t="n">
        <v>11.8</v>
      </c>
      <c r="F194" s="20" t="n">
        <f aca="false">PRODUCT(D194,E194)</f>
        <v>23.6</v>
      </c>
      <c r="G194" s="2"/>
      <c r="H194" s="2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4.65" hidden="false" customHeight="true" outlineLevel="0" collapsed="false">
      <c r="A195" s="1" t="n">
        <v>187</v>
      </c>
      <c r="B195" s="18" t="s">
        <v>64</v>
      </c>
      <c r="C195" s="11" t="s">
        <v>14</v>
      </c>
      <c r="D195" s="11" t="n">
        <v>2</v>
      </c>
      <c r="E195" s="25" t="n">
        <v>7</v>
      </c>
      <c r="F195" s="20" t="n">
        <f aca="false">PRODUCT(D195,E195)</f>
        <v>14</v>
      </c>
      <c r="G195" s="2"/>
      <c r="H195" s="2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4.65" hidden="false" customHeight="true" outlineLevel="0" collapsed="false">
      <c r="A196" s="1" t="n">
        <v>188</v>
      </c>
      <c r="B196" s="18" t="s">
        <v>185</v>
      </c>
      <c r="C196" s="11" t="s">
        <v>14</v>
      </c>
      <c r="D196" s="11" t="n">
        <v>1</v>
      </c>
      <c r="E196" s="25" t="n">
        <v>41</v>
      </c>
      <c r="F196" s="20" t="n">
        <f aca="false">PRODUCT(D196,E196)</f>
        <v>41</v>
      </c>
      <c r="G196" s="2"/>
      <c r="H196" s="2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24.95" hidden="false" customHeight="true" outlineLevel="0" collapsed="false">
      <c r="A197" s="1" t="n">
        <v>189</v>
      </c>
      <c r="B197" s="18" t="s">
        <v>186</v>
      </c>
      <c r="C197" s="11" t="s">
        <v>12</v>
      </c>
      <c r="D197" s="11" t="n">
        <v>2</v>
      </c>
      <c r="E197" s="25" t="n">
        <v>40</v>
      </c>
      <c r="F197" s="20" t="n">
        <f aca="false">PRODUCT(D197,E197)</f>
        <v>80</v>
      </c>
      <c r="G197" s="2"/>
      <c r="H197" s="2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4.65" hidden="false" customHeight="true" outlineLevel="0" collapsed="false">
      <c r="A198" s="1" t="n">
        <v>190</v>
      </c>
      <c r="B198" s="18" t="s">
        <v>187</v>
      </c>
      <c r="C198" s="11" t="s">
        <v>12</v>
      </c>
      <c r="D198" s="11" t="n">
        <v>2</v>
      </c>
      <c r="E198" s="25" t="n">
        <v>35</v>
      </c>
      <c r="F198" s="20" t="n">
        <f aca="false">PRODUCT(D198,E198)</f>
        <v>70</v>
      </c>
      <c r="G198" s="2"/>
      <c r="H198" s="2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4.65" hidden="false" customHeight="true" outlineLevel="0" collapsed="false">
      <c r="A199" s="1" t="n">
        <v>191</v>
      </c>
      <c r="B199" s="18" t="s">
        <v>188</v>
      </c>
      <c r="C199" s="11" t="s">
        <v>14</v>
      </c>
      <c r="D199" s="11" t="n">
        <v>3</v>
      </c>
      <c r="E199" s="25" t="n">
        <v>83</v>
      </c>
      <c r="F199" s="20" t="n">
        <f aca="false">PRODUCT(D199,E199)</f>
        <v>249</v>
      </c>
      <c r="G199" s="2"/>
      <c r="H199" s="2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4.65" hidden="false" customHeight="true" outlineLevel="0" collapsed="false">
      <c r="A200" s="1" t="n">
        <v>192</v>
      </c>
      <c r="B200" s="18" t="s">
        <v>189</v>
      </c>
      <c r="C200" s="11" t="s">
        <v>12</v>
      </c>
      <c r="D200" s="11" t="n">
        <v>41</v>
      </c>
      <c r="E200" s="25" t="n">
        <v>175</v>
      </c>
      <c r="F200" s="20" t="n">
        <f aca="false">PRODUCT(D200,E200)</f>
        <v>7175</v>
      </c>
      <c r="G200" s="2"/>
      <c r="H200" s="2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4.65" hidden="false" customHeight="true" outlineLevel="0" collapsed="false">
      <c r="A201" s="1" t="n">
        <v>193</v>
      </c>
      <c r="B201" s="18" t="s">
        <v>190</v>
      </c>
      <c r="C201" s="11" t="s">
        <v>14</v>
      </c>
      <c r="D201" s="11" t="n">
        <v>20</v>
      </c>
      <c r="E201" s="25" t="n">
        <v>2.4</v>
      </c>
      <c r="F201" s="20" t="n">
        <f aca="false">PRODUCT(D201,E201)</f>
        <v>48</v>
      </c>
      <c r="G201" s="2"/>
      <c r="H201" s="2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4.65" hidden="false" customHeight="true" outlineLevel="0" collapsed="false">
      <c r="A202" s="1" t="n">
        <v>194</v>
      </c>
      <c r="B202" s="18" t="s">
        <v>191</v>
      </c>
      <c r="C202" s="11" t="s">
        <v>12</v>
      </c>
      <c r="D202" s="11" t="n">
        <v>2</v>
      </c>
      <c r="E202" s="25" t="n">
        <v>118</v>
      </c>
      <c r="F202" s="20" t="n">
        <f aca="false">PRODUCT(D202,E202)</f>
        <v>236</v>
      </c>
      <c r="G202" s="2"/>
      <c r="H202" s="2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4.65" hidden="false" customHeight="true" outlineLevel="0" collapsed="false">
      <c r="A203" s="1" t="n">
        <v>195</v>
      </c>
      <c r="B203" s="18" t="s">
        <v>192</v>
      </c>
      <c r="C203" s="11" t="s">
        <v>12</v>
      </c>
      <c r="D203" s="11" t="n">
        <v>6</v>
      </c>
      <c r="E203" s="25" t="n">
        <v>708</v>
      </c>
      <c r="F203" s="20" t="n">
        <f aca="false">PRODUCT(D203,E203)</f>
        <v>4248</v>
      </c>
      <c r="G203" s="2"/>
      <c r="H203" s="2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4.65" hidden="false" customHeight="true" outlineLevel="0" collapsed="false">
      <c r="A204" s="1" t="n">
        <v>196</v>
      </c>
      <c r="B204" s="18" t="s">
        <v>193</v>
      </c>
      <c r="C204" s="11" t="s">
        <v>14</v>
      </c>
      <c r="D204" s="11" t="n">
        <v>2</v>
      </c>
      <c r="E204" s="25" t="n">
        <v>4.7</v>
      </c>
      <c r="F204" s="20" t="n">
        <f aca="false">PRODUCT(D204,E204)</f>
        <v>9.4</v>
      </c>
      <c r="G204" s="2"/>
      <c r="H204" s="2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4.65" hidden="false" customHeight="true" outlineLevel="0" collapsed="false">
      <c r="A205" s="1" t="n">
        <v>197</v>
      </c>
      <c r="B205" s="18" t="s">
        <v>194</v>
      </c>
      <c r="C205" s="11" t="s">
        <v>158</v>
      </c>
      <c r="D205" s="11" t="n">
        <v>1000</v>
      </c>
      <c r="E205" s="25" t="n">
        <v>0.8</v>
      </c>
      <c r="F205" s="20" t="n">
        <f aca="false">PRODUCT(D205,E205)</f>
        <v>800</v>
      </c>
      <c r="G205" s="2"/>
      <c r="H205" s="2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4.65" hidden="false" customHeight="true" outlineLevel="0" collapsed="false">
      <c r="A206" s="1" t="n">
        <v>198</v>
      </c>
      <c r="B206" s="18" t="s">
        <v>195</v>
      </c>
      <c r="C206" s="11" t="s">
        <v>158</v>
      </c>
      <c r="D206" s="11" t="n">
        <v>50</v>
      </c>
      <c r="E206" s="25" t="n">
        <v>0.8</v>
      </c>
      <c r="F206" s="20" t="n">
        <f aca="false">PRODUCT(D206,E206)</f>
        <v>40</v>
      </c>
      <c r="G206" s="2"/>
      <c r="H206" s="2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4.65" hidden="false" customHeight="true" outlineLevel="0" collapsed="false">
      <c r="A207" s="1" t="n">
        <v>199</v>
      </c>
      <c r="B207" s="18" t="s">
        <v>196</v>
      </c>
      <c r="C207" s="11" t="s">
        <v>14</v>
      </c>
      <c r="D207" s="11" t="n">
        <v>20</v>
      </c>
      <c r="E207" s="25" t="n">
        <v>14</v>
      </c>
      <c r="F207" s="20" t="n">
        <f aca="false">PRODUCT(D207,E207)</f>
        <v>280</v>
      </c>
      <c r="G207" s="2"/>
      <c r="H207" s="2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4.65" hidden="false" customHeight="true" outlineLevel="0" collapsed="false">
      <c r="A208" s="1" t="n">
        <v>200</v>
      </c>
      <c r="B208" s="18" t="s">
        <v>197</v>
      </c>
      <c r="C208" s="11" t="s">
        <v>14</v>
      </c>
      <c r="D208" s="11" t="n">
        <v>1</v>
      </c>
      <c r="E208" s="25" t="n">
        <v>47</v>
      </c>
      <c r="F208" s="20" t="n">
        <f aca="false">PRODUCT(D208,E208)</f>
        <v>47</v>
      </c>
      <c r="G208" s="2"/>
      <c r="H208" s="2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4.65" hidden="false" customHeight="true" outlineLevel="0" collapsed="false">
      <c r="A209" s="1" t="n">
        <v>201</v>
      </c>
      <c r="B209" s="18" t="s">
        <v>197</v>
      </c>
      <c r="C209" s="11" t="s">
        <v>14</v>
      </c>
      <c r="D209" s="11" t="n">
        <v>1</v>
      </c>
      <c r="E209" s="25" t="n">
        <v>12</v>
      </c>
      <c r="F209" s="20" t="n">
        <f aca="false">PRODUCT(D209,E209)</f>
        <v>12</v>
      </c>
      <c r="G209" s="2"/>
      <c r="H209" s="2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4.65" hidden="false" customHeight="true" outlineLevel="0" collapsed="false">
      <c r="A210" s="1" t="n">
        <v>202</v>
      </c>
      <c r="B210" s="18" t="s">
        <v>198</v>
      </c>
      <c r="C210" s="11" t="s">
        <v>12</v>
      </c>
      <c r="D210" s="11" t="n">
        <v>10</v>
      </c>
      <c r="E210" s="25" t="n">
        <v>128</v>
      </c>
      <c r="F210" s="20" t="n">
        <f aca="false">PRODUCT(D210,E210)</f>
        <v>1280</v>
      </c>
      <c r="G210" s="2"/>
      <c r="H210" s="2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24.95" hidden="false" customHeight="true" outlineLevel="0" collapsed="false">
      <c r="A211" s="1" t="n">
        <v>203</v>
      </c>
      <c r="B211" s="18" t="s">
        <v>199</v>
      </c>
      <c r="C211" s="11" t="s">
        <v>14</v>
      </c>
      <c r="D211" s="11" t="n">
        <v>2</v>
      </c>
      <c r="E211" s="25" t="n">
        <v>60</v>
      </c>
      <c r="F211" s="20" t="n">
        <f aca="false">PRODUCT(D211,E211)</f>
        <v>120</v>
      </c>
      <c r="G211" s="2"/>
      <c r="H211" s="2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4.65" hidden="false" customHeight="true" outlineLevel="0" collapsed="false">
      <c r="A212" s="1" t="n">
        <v>204</v>
      </c>
      <c r="B212" s="18" t="s">
        <v>200</v>
      </c>
      <c r="C212" s="11" t="s">
        <v>14</v>
      </c>
      <c r="D212" s="11" t="n">
        <v>2</v>
      </c>
      <c r="E212" s="25" t="n">
        <v>82</v>
      </c>
      <c r="F212" s="20" t="n">
        <f aca="false">PRODUCT(D212,E212)</f>
        <v>164</v>
      </c>
      <c r="G212" s="2"/>
      <c r="H212" s="2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4.65" hidden="false" customHeight="true" outlineLevel="0" collapsed="false">
      <c r="A213" s="1" t="n">
        <v>205</v>
      </c>
      <c r="B213" s="18" t="s">
        <v>201</v>
      </c>
      <c r="C213" s="11" t="s">
        <v>14</v>
      </c>
      <c r="D213" s="11" t="n">
        <v>1</v>
      </c>
      <c r="E213" s="25" t="n">
        <v>82</v>
      </c>
      <c r="F213" s="20" t="n">
        <f aca="false">PRODUCT(D213,E213)</f>
        <v>82</v>
      </c>
      <c r="G213" s="2"/>
      <c r="H213" s="2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4.65" hidden="false" customHeight="true" outlineLevel="0" collapsed="false">
      <c r="A214" s="1" t="n">
        <v>206</v>
      </c>
      <c r="B214" s="18" t="s">
        <v>202</v>
      </c>
      <c r="C214" s="11" t="s">
        <v>14</v>
      </c>
      <c r="D214" s="11" t="n">
        <v>2</v>
      </c>
      <c r="E214" s="25" t="n">
        <v>41</v>
      </c>
      <c r="F214" s="20" t="n">
        <f aca="false">PRODUCT(D214,E214)</f>
        <v>82</v>
      </c>
      <c r="G214" s="2"/>
      <c r="H214" s="2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4.65" hidden="false" customHeight="true" outlineLevel="0" collapsed="false">
      <c r="A215" s="1" t="n">
        <v>207</v>
      </c>
      <c r="B215" s="18" t="s">
        <v>203</v>
      </c>
      <c r="C215" s="11" t="s">
        <v>14</v>
      </c>
      <c r="D215" s="11" t="n">
        <v>5</v>
      </c>
      <c r="E215" s="25" t="n">
        <v>71</v>
      </c>
      <c r="F215" s="20" t="n">
        <f aca="false">PRODUCT(D215,E215)</f>
        <v>355</v>
      </c>
      <c r="G215" s="2"/>
      <c r="H215" s="2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4.65" hidden="false" customHeight="true" outlineLevel="0" collapsed="false">
      <c r="A216" s="1" t="n">
        <v>208</v>
      </c>
      <c r="B216" s="18" t="s">
        <v>204</v>
      </c>
      <c r="C216" s="11" t="s">
        <v>14</v>
      </c>
      <c r="D216" s="11" t="n">
        <v>2</v>
      </c>
      <c r="E216" s="25" t="n">
        <v>35</v>
      </c>
      <c r="F216" s="20" t="n">
        <f aca="false">PRODUCT(D216,E216)</f>
        <v>70</v>
      </c>
      <c r="G216" s="2"/>
      <c r="H216" s="2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4.65" hidden="false" customHeight="true" outlineLevel="0" collapsed="false">
      <c r="A217" s="1" t="n">
        <v>209</v>
      </c>
      <c r="B217" s="18" t="s">
        <v>205</v>
      </c>
      <c r="C217" s="11" t="s">
        <v>14</v>
      </c>
      <c r="D217" s="11" t="n">
        <v>2</v>
      </c>
      <c r="E217" s="25" t="n">
        <v>23</v>
      </c>
      <c r="F217" s="20" t="n">
        <f aca="false">PRODUCT(D217,E217)</f>
        <v>46</v>
      </c>
      <c r="G217" s="2"/>
      <c r="H217" s="2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24.95" hidden="false" customHeight="true" outlineLevel="0" collapsed="false">
      <c r="A218" s="1" t="n">
        <v>210</v>
      </c>
      <c r="B218" s="18" t="s">
        <v>206</v>
      </c>
      <c r="C218" s="11" t="s">
        <v>14</v>
      </c>
      <c r="D218" s="11" t="n">
        <v>2</v>
      </c>
      <c r="E218" s="25" t="n">
        <v>35</v>
      </c>
      <c r="F218" s="20" t="n">
        <f aca="false">PRODUCT(D218,E218)</f>
        <v>70</v>
      </c>
      <c r="G218" s="2"/>
      <c r="H218" s="2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24.95" hidden="false" customHeight="true" outlineLevel="0" collapsed="false">
      <c r="A219" s="1" t="n">
        <v>211</v>
      </c>
      <c r="B219" s="18" t="s">
        <v>207</v>
      </c>
      <c r="C219" s="11" t="s">
        <v>14</v>
      </c>
      <c r="D219" s="11" t="n">
        <v>2</v>
      </c>
      <c r="E219" s="25" t="n">
        <v>47</v>
      </c>
      <c r="F219" s="20" t="n">
        <f aca="false">PRODUCT(D219,E219)</f>
        <v>94</v>
      </c>
      <c r="G219" s="2"/>
      <c r="H219" s="2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24.95" hidden="false" customHeight="true" outlineLevel="0" collapsed="false">
      <c r="A220" s="1" t="n">
        <v>212</v>
      </c>
      <c r="B220" s="18" t="s">
        <v>208</v>
      </c>
      <c r="C220" s="11" t="s">
        <v>14</v>
      </c>
      <c r="D220" s="11" t="n">
        <v>2</v>
      </c>
      <c r="E220" s="25" t="n">
        <v>30</v>
      </c>
      <c r="F220" s="20" t="n">
        <f aca="false">PRODUCT(D220,E220)</f>
        <v>60</v>
      </c>
      <c r="G220" s="2"/>
      <c r="H220" s="2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24.95" hidden="false" customHeight="true" outlineLevel="0" collapsed="false">
      <c r="A221" s="1" t="n">
        <v>213</v>
      </c>
      <c r="B221" s="18" t="s">
        <v>209</v>
      </c>
      <c r="C221" s="11" t="s">
        <v>14</v>
      </c>
      <c r="D221" s="11" t="n">
        <v>2</v>
      </c>
      <c r="E221" s="25" t="n">
        <v>24</v>
      </c>
      <c r="F221" s="20" t="n">
        <f aca="false">PRODUCT(D221,E221)</f>
        <v>48</v>
      </c>
      <c r="G221" s="2"/>
      <c r="H221" s="2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24.95" hidden="false" customHeight="true" outlineLevel="0" collapsed="false">
      <c r="A222" s="1" t="n">
        <v>214</v>
      </c>
      <c r="B222" s="18" t="s">
        <v>210</v>
      </c>
      <c r="C222" s="11" t="s">
        <v>14</v>
      </c>
      <c r="D222" s="11" t="n">
        <v>1</v>
      </c>
      <c r="E222" s="25" t="n">
        <v>24</v>
      </c>
      <c r="F222" s="20" t="n">
        <f aca="false">PRODUCT(D222,E222)</f>
        <v>24</v>
      </c>
      <c r="G222" s="2"/>
      <c r="H222" s="2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24.95" hidden="false" customHeight="true" outlineLevel="0" collapsed="false">
      <c r="A223" s="1" t="n">
        <v>215</v>
      </c>
      <c r="B223" s="18" t="s">
        <v>210</v>
      </c>
      <c r="C223" s="11" t="s">
        <v>14</v>
      </c>
      <c r="D223" s="11" t="n">
        <v>1</v>
      </c>
      <c r="E223" s="25" t="n">
        <v>24</v>
      </c>
      <c r="F223" s="20" t="n">
        <f aca="false">PRODUCT(D223,E223)</f>
        <v>24</v>
      </c>
      <c r="G223" s="2"/>
      <c r="H223" s="2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4.65" hidden="false" customHeight="true" outlineLevel="0" collapsed="false">
      <c r="A224" s="1" t="n">
        <v>216</v>
      </c>
      <c r="B224" s="18" t="s">
        <v>211</v>
      </c>
      <c r="C224" s="11" t="s">
        <v>12</v>
      </c>
      <c r="D224" s="11" t="n">
        <v>3</v>
      </c>
      <c r="E224" s="25" t="n">
        <v>71</v>
      </c>
      <c r="F224" s="20" t="n">
        <f aca="false">PRODUCT(D224,E224)</f>
        <v>213</v>
      </c>
      <c r="G224" s="2"/>
      <c r="H224" s="2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4.65" hidden="false" customHeight="true" outlineLevel="0" collapsed="false">
      <c r="A225" s="1" t="n">
        <v>217</v>
      </c>
      <c r="B225" s="18" t="s">
        <v>212</v>
      </c>
      <c r="C225" s="11" t="s">
        <v>14</v>
      </c>
      <c r="D225" s="11" t="n">
        <v>1</v>
      </c>
      <c r="E225" s="25" t="n">
        <v>95</v>
      </c>
      <c r="F225" s="20" t="n">
        <f aca="false">PRODUCT(D225,E225)</f>
        <v>95</v>
      </c>
      <c r="G225" s="2"/>
      <c r="H225" s="2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4.65" hidden="false" customHeight="true" outlineLevel="0" collapsed="false">
      <c r="A226" s="1" t="n">
        <v>218</v>
      </c>
      <c r="B226" s="18" t="s">
        <v>213</v>
      </c>
      <c r="C226" s="11" t="s">
        <v>14</v>
      </c>
      <c r="D226" s="11" t="n">
        <v>2</v>
      </c>
      <c r="E226" s="25" t="n">
        <v>21</v>
      </c>
      <c r="F226" s="20" t="n">
        <f aca="false">PRODUCT(D226,E226)</f>
        <v>42</v>
      </c>
      <c r="G226" s="2"/>
      <c r="H226" s="2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4.65" hidden="false" customHeight="true" outlineLevel="0" collapsed="false">
      <c r="A227" s="1" t="n">
        <v>219</v>
      </c>
      <c r="B227" s="18" t="s">
        <v>214</v>
      </c>
      <c r="C227" s="11" t="s">
        <v>14</v>
      </c>
      <c r="D227" s="11" t="n">
        <v>2</v>
      </c>
      <c r="E227" s="25" t="n">
        <v>18</v>
      </c>
      <c r="F227" s="20" t="n">
        <f aca="false">PRODUCT(D227,E227)</f>
        <v>36</v>
      </c>
      <c r="G227" s="2"/>
      <c r="H227" s="2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24.95" hidden="false" customHeight="true" outlineLevel="0" collapsed="false">
      <c r="A228" s="1" t="n">
        <v>220</v>
      </c>
      <c r="B228" s="18" t="s">
        <v>215</v>
      </c>
      <c r="C228" s="11" t="s">
        <v>14</v>
      </c>
      <c r="D228" s="11" t="n">
        <v>2</v>
      </c>
      <c r="E228" s="25" t="n">
        <v>16</v>
      </c>
      <c r="F228" s="20" t="n">
        <f aca="false">PRODUCT(D228,E228)</f>
        <v>32</v>
      </c>
      <c r="G228" s="2"/>
      <c r="H228" s="2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4.65" hidden="false" customHeight="true" outlineLevel="0" collapsed="false">
      <c r="A229" s="1" t="n">
        <v>221</v>
      </c>
      <c r="B229" s="18" t="s">
        <v>216</v>
      </c>
      <c r="C229" s="11" t="s">
        <v>14</v>
      </c>
      <c r="D229" s="11" t="n">
        <v>2</v>
      </c>
      <c r="E229" s="25" t="n">
        <v>18</v>
      </c>
      <c r="F229" s="20" t="n">
        <f aca="false">PRODUCT(D229,E229)</f>
        <v>36</v>
      </c>
      <c r="G229" s="2"/>
      <c r="H229" s="2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4.65" hidden="false" customHeight="true" outlineLevel="0" collapsed="false">
      <c r="A230" s="1" t="n">
        <v>222</v>
      </c>
      <c r="B230" s="18" t="s">
        <v>217</v>
      </c>
      <c r="C230" s="11" t="s">
        <v>14</v>
      </c>
      <c r="D230" s="11" t="n">
        <v>2</v>
      </c>
      <c r="E230" s="25" t="n">
        <v>18</v>
      </c>
      <c r="F230" s="20" t="n">
        <f aca="false">PRODUCT(D230,E230)</f>
        <v>36</v>
      </c>
      <c r="G230" s="2"/>
      <c r="H230" s="2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4.65" hidden="false" customHeight="true" outlineLevel="0" collapsed="false">
      <c r="A231" s="1" t="n">
        <v>223</v>
      </c>
      <c r="B231" s="18" t="s">
        <v>218</v>
      </c>
      <c r="C231" s="11" t="s">
        <v>12</v>
      </c>
      <c r="D231" s="11" t="n">
        <v>15</v>
      </c>
      <c r="E231" s="25" t="n">
        <v>12</v>
      </c>
      <c r="F231" s="20" t="n">
        <f aca="false">PRODUCT(D231,E231)</f>
        <v>180</v>
      </c>
      <c r="G231" s="2"/>
      <c r="H231" s="2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4.65" hidden="false" customHeight="true" outlineLevel="0" collapsed="false">
      <c r="A232" s="1" t="n">
        <v>224</v>
      </c>
      <c r="B232" s="18" t="s">
        <v>219</v>
      </c>
      <c r="C232" s="11" t="s">
        <v>12</v>
      </c>
      <c r="D232" s="11" t="n">
        <v>5</v>
      </c>
      <c r="E232" s="25" t="n">
        <v>10</v>
      </c>
      <c r="F232" s="20" t="n">
        <f aca="false">PRODUCT(D232,E232)</f>
        <v>50</v>
      </c>
      <c r="G232" s="2"/>
      <c r="H232" s="2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4.65" hidden="false" customHeight="true" outlineLevel="0" collapsed="false">
      <c r="A233" s="1" t="n">
        <v>225</v>
      </c>
      <c r="B233" s="18" t="s">
        <v>220</v>
      </c>
      <c r="C233" s="11" t="s">
        <v>14</v>
      </c>
      <c r="D233" s="11" t="n">
        <v>72</v>
      </c>
      <c r="E233" s="25" t="n">
        <v>22</v>
      </c>
      <c r="F233" s="20" t="n">
        <f aca="false">PRODUCT(D233,E233)</f>
        <v>1584</v>
      </c>
      <c r="G233" s="2"/>
      <c r="H233" s="2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4.65" hidden="false" customHeight="true" outlineLevel="0" collapsed="false">
      <c r="A234" s="1" t="n">
        <v>226</v>
      </c>
      <c r="B234" s="18" t="s">
        <v>221</v>
      </c>
      <c r="C234" s="11" t="s">
        <v>14</v>
      </c>
      <c r="D234" s="11" t="n">
        <v>97</v>
      </c>
      <c r="E234" s="25" t="n">
        <v>5.5</v>
      </c>
      <c r="F234" s="20" t="n">
        <f aca="false">PRODUCT(D234,E234)</f>
        <v>533.5</v>
      </c>
      <c r="G234" s="2"/>
      <c r="H234" s="2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4.65" hidden="false" customHeight="true" outlineLevel="0" collapsed="false">
      <c r="A235" s="1" t="n">
        <v>227</v>
      </c>
      <c r="B235" s="18" t="s">
        <v>222</v>
      </c>
      <c r="C235" s="11" t="s">
        <v>14</v>
      </c>
      <c r="D235" s="11" t="n">
        <v>70</v>
      </c>
      <c r="E235" s="25" t="n">
        <v>5.5</v>
      </c>
      <c r="F235" s="20" t="n">
        <f aca="false">PRODUCT(D235,E235)</f>
        <v>385</v>
      </c>
      <c r="G235" s="2"/>
      <c r="H235" s="2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4.65" hidden="false" customHeight="true" outlineLevel="0" collapsed="false">
      <c r="A236" s="1" t="n">
        <v>228</v>
      </c>
      <c r="B236" s="18" t="s">
        <v>223</v>
      </c>
      <c r="C236" s="11" t="s">
        <v>12</v>
      </c>
      <c r="D236" s="11" t="n">
        <v>30</v>
      </c>
      <c r="E236" s="25" t="n">
        <v>10</v>
      </c>
      <c r="F236" s="20" t="n">
        <f aca="false">PRODUCT(D236,E236)</f>
        <v>300</v>
      </c>
      <c r="G236" s="2"/>
      <c r="H236" s="2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4.65" hidden="false" customHeight="true" outlineLevel="0" collapsed="false">
      <c r="A237" s="1" t="n">
        <v>229</v>
      </c>
      <c r="B237" s="18" t="s">
        <v>224</v>
      </c>
      <c r="C237" s="11" t="s">
        <v>12</v>
      </c>
      <c r="D237" s="11" t="n">
        <v>10</v>
      </c>
      <c r="E237" s="25" t="n">
        <v>0.8</v>
      </c>
      <c r="F237" s="20" t="n">
        <f aca="false">PRODUCT(D237,E237)</f>
        <v>8</v>
      </c>
      <c r="G237" s="2"/>
      <c r="H237" s="2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4.65" hidden="false" customHeight="true" outlineLevel="0" collapsed="false">
      <c r="A238" s="1" t="n">
        <v>230</v>
      </c>
      <c r="B238" s="18" t="s">
        <v>225</v>
      </c>
      <c r="C238" s="11" t="s">
        <v>12</v>
      </c>
      <c r="D238" s="11" t="n">
        <v>20</v>
      </c>
      <c r="E238" s="25" t="n">
        <v>0.8</v>
      </c>
      <c r="F238" s="20" t="n">
        <f aca="false">PRODUCT(D238,E238)</f>
        <v>16</v>
      </c>
      <c r="G238" s="2"/>
      <c r="H238" s="2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24.95" hidden="false" customHeight="true" outlineLevel="0" collapsed="false">
      <c r="A239" s="1" t="n">
        <v>231</v>
      </c>
      <c r="B239" s="18" t="s">
        <v>226</v>
      </c>
      <c r="C239" s="11" t="s">
        <v>12</v>
      </c>
      <c r="D239" s="11" t="n">
        <v>6</v>
      </c>
      <c r="E239" s="25" t="n">
        <v>7.08</v>
      </c>
      <c r="F239" s="20" t="n">
        <f aca="false">PRODUCT(D239,E239)</f>
        <v>42.48</v>
      </c>
      <c r="G239" s="2"/>
      <c r="H239" s="2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4.65" hidden="false" customHeight="true" outlineLevel="0" collapsed="false">
      <c r="A240" s="1" t="n">
        <v>232</v>
      </c>
      <c r="B240" s="18" t="s">
        <v>227</v>
      </c>
      <c r="C240" s="11" t="s">
        <v>14</v>
      </c>
      <c r="D240" s="11" t="n">
        <v>1</v>
      </c>
      <c r="E240" s="25" t="n">
        <v>3.54</v>
      </c>
      <c r="F240" s="20" t="n">
        <f aca="false">PRODUCT(D240,E240)</f>
        <v>3.54</v>
      </c>
      <c r="G240" s="2"/>
      <c r="H240" s="2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4.65" hidden="false" customHeight="true" outlineLevel="0" collapsed="false">
      <c r="A241" s="1" t="n">
        <v>233</v>
      </c>
      <c r="B241" s="18" t="s">
        <v>228</v>
      </c>
      <c r="C241" s="11" t="s">
        <v>12</v>
      </c>
      <c r="D241" s="11" t="n">
        <v>1</v>
      </c>
      <c r="E241" s="25" t="n">
        <v>153</v>
      </c>
      <c r="F241" s="20" t="n">
        <f aca="false">PRODUCT(D241,E241)</f>
        <v>153</v>
      </c>
      <c r="G241" s="2"/>
      <c r="H241" s="2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4.65" hidden="false" customHeight="true" outlineLevel="0" collapsed="false">
      <c r="A242" s="1" t="n">
        <v>234</v>
      </c>
      <c r="B242" s="18" t="s">
        <v>229</v>
      </c>
      <c r="C242" s="11" t="s">
        <v>14</v>
      </c>
      <c r="D242" s="11" t="n">
        <v>24</v>
      </c>
      <c r="E242" s="25" t="n">
        <v>3.54</v>
      </c>
      <c r="F242" s="20" t="n">
        <f aca="false">PRODUCT(D242,E242)</f>
        <v>84.96</v>
      </c>
      <c r="G242" s="2"/>
      <c r="H242" s="2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4.65" hidden="false" customHeight="true" outlineLevel="0" collapsed="false">
      <c r="A243" s="1" t="n">
        <v>235</v>
      </c>
      <c r="B243" s="18" t="s">
        <v>230</v>
      </c>
      <c r="C243" s="11" t="s">
        <v>14</v>
      </c>
      <c r="D243" s="11" t="n">
        <v>24</v>
      </c>
      <c r="E243" s="25" t="n">
        <v>3.54</v>
      </c>
      <c r="F243" s="20" t="n">
        <f aca="false">PRODUCT(D243,E243)</f>
        <v>84.96</v>
      </c>
      <c r="G243" s="2"/>
      <c r="H243" s="2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24.95" hidden="false" customHeight="true" outlineLevel="0" collapsed="false">
      <c r="A244" s="1" t="n">
        <v>236</v>
      </c>
      <c r="B244" s="18" t="s">
        <v>231</v>
      </c>
      <c r="C244" s="11" t="s">
        <v>14</v>
      </c>
      <c r="D244" s="11" t="n">
        <v>1</v>
      </c>
      <c r="E244" s="25" t="n">
        <v>118</v>
      </c>
      <c r="F244" s="20" t="n">
        <f aca="false">PRODUCT(D244,E244)</f>
        <v>118</v>
      </c>
      <c r="G244" s="2"/>
      <c r="H244" s="2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24.95" hidden="false" customHeight="true" outlineLevel="0" collapsed="false">
      <c r="A245" s="1" t="n">
        <v>237</v>
      </c>
      <c r="B245" s="18" t="s">
        <v>232</v>
      </c>
      <c r="C245" s="11" t="s">
        <v>12</v>
      </c>
      <c r="D245" s="11" t="n">
        <v>2</v>
      </c>
      <c r="E245" s="25" t="n">
        <v>29.5</v>
      </c>
      <c r="F245" s="20" t="n">
        <f aca="false">PRODUCT(D245,E245)</f>
        <v>59</v>
      </c>
      <c r="G245" s="2"/>
      <c r="H245" s="2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24.95" hidden="false" customHeight="true" outlineLevel="0" collapsed="false">
      <c r="A246" s="1" t="n">
        <v>238</v>
      </c>
      <c r="B246" s="18" t="s">
        <v>233</v>
      </c>
      <c r="C246" s="11" t="s">
        <v>14</v>
      </c>
      <c r="D246" s="11" t="n">
        <v>2</v>
      </c>
      <c r="E246" s="25" t="n">
        <v>2.95</v>
      </c>
      <c r="F246" s="20" t="n">
        <f aca="false">PRODUCT(D246,E246)</f>
        <v>5.9</v>
      </c>
      <c r="G246" s="2"/>
      <c r="H246" s="2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46.7" hidden="false" customHeight="true" outlineLevel="0" collapsed="false">
      <c r="A247" s="1" t="n">
        <v>239</v>
      </c>
      <c r="B247" s="18" t="s">
        <v>234</v>
      </c>
      <c r="C247" s="11" t="s">
        <v>12</v>
      </c>
      <c r="D247" s="11" t="n">
        <v>1</v>
      </c>
      <c r="E247" s="25" t="n">
        <v>4838</v>
      </c>
      <c r="F247" s="20" t="n">
        <f aca="false">PRODUCT(D247,E247)</f>
        <v>4838</v>
      </c>
      <c r="G247" s="2"/>
      <c r="H247" s="2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4.65" hidden="false" customHeight="true" outlineLevel="0" collapsed="false">
      <c r="A248" s="1" t="n">
        <v>240</v>
      </c>
      <c r="B248" s="18" t="s">
        <v>235</v>
      </c>
      <c r="C248" s="11" t="s">
        <v>12</v>
      </c>
      <c r="D248" s="11" t="n">
        <v>31</v>
      </c>
      <c r="E248" s="25" t="n">
        <v>11</v>
      </c>
      <c r="F248" s="20" t="n">
        <f aca="false">PRODUCT(D248,E248)</f>
        <v>341</v>
      </c>
      <c r="G248" s="2"/>
      <c r="H248" s="2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4.65" hidden="false" customHeight="true" outlineLevel="0" collapsed="false">
      <c r="A249" s="1" t="n">
        <v>241</v>
      </c>
      <c r="B249" s="18" t="s">
        <v>236</v>
      </c>
      <c r="C249" s="11" t="s">
        <v>12</v>
      </c>
      <c r="D249" s="11" t="n">
        <v>4</v>
      </c>
      <c r="E249" s="25" t="n">
        <v>134</v>
      </c>
      <c r="F249" s="20" t="n">
        <f aca="false">PRODUCT(D249,E249)</f>
        <v>536</v>
      </c>
      <c r="G249" s="2"/>
      <c r="H249" s="2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4.65" hidden="false" customHeight="true" outlineLevel="0" collapsed="false">
      <c r="A250" s="1" t="n">
        <v>242</v>
      </c>
      <c r="B250" s="18" t="s">
        <v>237</v>
      </c>
      <c r="C250" s="11" t="s">
        <v>12</v>
      </c>
      <c r="D250" s="11" t="n">
        <v>3</v>
      </c>
      <c r="E250" s="25" t="n">
        <v>180</v>
      </c>
      <c r="F250" s="20" t="n">
        <f aca="false">PRODUCT(D250,E250)</f>
        <v>540</v>
      </c>
      <c r="G250" s="2"/>
      <c r="H250" s="2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4.65" hidden="false" customHeight="true" outlineLevel="0" collapsed="false">
      <c r="A251" s="1" t="n">
        <v>243</v>
      </c>
      <c r="B251" s="18" t="s">
        <v>238</v>
      </c>
      <c r="C251" s="11" t="s">
        <v>14</v>
      </c>
      <c r="D251" s="11" t="n">
        <v>10</v>
      </c>
      <c r="E251" s="25" t="n">
        <v>6</v>
      </c>
      <c r="F251" s="20" t="n">
        <f aca="false">PRODUCT(D251,E251)</f>
        <v>60</v>
      </c>
      <c r="G251" s="2"/>
      <c r="H251" s="2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4.65" hidden="false" customHeight="true" outlineLevel="0" collapsed="false">
      <c r="A252" s="1" t="n">
        <v>244</v>
      </c>
      <c r="B252" s="18" t="s">
        <v>239</v>
      </c>
      <c r="C252" s="11" t="s">
        <v>14</v>
      </c>
      <c r="D252" s="11" t="n">
        <v>10</v>
      </c>
      <c r="E252" s="25" t="n">
        <v>7</v>
      </c>
      <c r="F252" s="20" t="n">
        <f aca="false">PRODUCT(D252,E252)</f>
        <v>70</v>
      </c>
      <c r="G252" s="2"/>
      <c r="H252" s="2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4.65" hidden="false" customHeight="true" outlineLevel="0" collapsed="false">
      <c r="A253" s="1" t="n">
        <v>245</v>
      </c>
      <c r="B253" s="18" t="s">
        <v>240</v>
      </c>
      <c r="C253" s="11" t="s">
        <v>12</v>
      </c>
      <c r="D253" s="11" t="n">
        <v>5</v>
      </c>
      <c r="E253" s="25" t="n">
        <v>12</v>
      </c>
      <c r="F253" s="20" t="n">
        <f aca="false">PRODUCT(D253,E253)</f>
        <v>60</v>
      </c>
      <c r="G253" s="2"/>
      <c r="H253" s="2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4.65" hidden="false" customHeight="true" outlineLevel="0" collapsed="false">
      <c r="A254" s="1" t="n">
        <v>246</v>
      </c>
      <c r="B254" s="18" t="s">
        <v>241</v>
      </c>
      <c r="C254" s="11" t="s">
        <v>12</v>
      </c>
      <c r="D254" s="11" t="n">
        <v>5</v>
      </c>
      <c r="E254" s="25" t="n">
        <v>23</v>
      </c>
      <c r="F254" s="20" t="n">
        <f aca="false">PRODUCT(D254,E254)</f>
        <v>115</v>
      </c>
      <c r="G254" s="2"/>
      <c r="H254" s="2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4.65" hidden="false" customHeight="true" outlineLevel="0" collapsed="false">
      <c r="A255" s="1" t="n">
        <v>247</v>
      </c>
      <c r="B255" s="18" t="s">
        <v>242</v>
      </c>
      <c r="C255" s="11" t="s">
        <v>12</v>
      </c>
      <c r="D255" s="11" t="n">
        <v>5</v>
      </c>
      <c r="E255" s="25" t="n">
        <v>80</v>
      </c>
      <c r="F255" s="20" t="n">
        <f aca="false">PRODUCT(D255,E255)</f>
        <v>400</v>
      </c>
      <c r="G255" s="2"/>
      <c r="H255" s="2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4.65" hidden="false" customHeight="true" outlineLevel="0" collapsed="false">
      <c r="A256" s="1" t="n">
        <v>248</v>
      </c>
      <c r="B256" s="18" t="s">
        <v>243</v>
      </c>
      <c r="C256" s="11" t="s">
        <v>14</v>
      </c>
      <c r="D256" s="11" t="n">
        <v>10</v>
      </c>
      <c r="E256" s="25" t="n">
        <v>5</v>
      </c>
      <c r="F256" s="20" t="n">
        <f aca="false">PRODUCT(D256,E256)</f>
        <v>50</v>
      </c>
      <c r="G256" s="2"/>
      <c r="H256" s="2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4.65" hidden="false" customHeight="true" outlineLevel="0" collapsed="false">
      <c r="A257" s="1" t="n">
        <v>249</v>
      </c>
      <c r="B257" s="18" t="s">
        <v>244</v>
      </c>
      <c r="C257" s="11" t="s">
        <v>14</v>
      </c>
      <c r="D257" s="11" t="n">
        <v>50</v>
      </c>
      <c r="E257" s="25" t="n">
        <v>8.5</v>
      </c>
      <c r="F257" s="20" t="n">
        <f aca="false">PRODUCT(D257,E257)</f>
        <v>425</v>
      </c>
      <c r="G257" s="2"/>
      <c r="H257" s="2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4.65" hidden="false" customHeight="true" outlineLevel="0" collapsed="false">
      <c r="A258" s="1" t="n">
        <v>250</v>
      </c>
      <c r="B258" s="18" t="s">
        <v>245</v>
      </c>
      <c r="C258" s="11" t="s">
        <v>14</v>
      </c>
      <c r="D258" s="11" t="n">
        <v>2</v>
      </c>
      <c r="E258" s="25" t="n">
        <v>14</v>
      </c>
      <c r="F258" s="20" t="n">
        <f aca="false">PRODUCT(D258,E258)</f>
        <v>28</v>
      </c>
      <c r="G258" s="2"/>
      <c r="H258" s="2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4.65" hidden="false" customHeight="true" outlineLevel="0" collapsed="false">
      <c r="A259" s="1" t="n">
        <v>251</v>
      </c>
      <c r="B259" s="18" t="s">
        <v>246</v>
      </c>
      <c r="C259" s="11" t="s">
        <v>12</v>
      </c>
      <c r="D259" s="11" t="n">
        <v>1</v>
      </c>
      <c r="E259" s="25" t="n">
        <v>23</v>
      </c>
      <c r="F259" s="20" t="n">
        <f aca="false">PRODUCT(D259,E259)</f>
        <v>23</v>
      </c>
      <c r="G259" s="2"/>
      <c r="H259" s="2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24.95" hidden="false" customHeight="true" outlineLevel="0" collapsed="false">
      <c r="A260" s="1" t="n">
        <v>252</v>
      </c>
      <c r="B260" s="18" t="s">
        <v>247</v>
      </c>
      <c r="C260" s="11" t="s">
        <v>12</v>
      </c>
      <c r="D260" s="11" t="n">
        <v>10</v>
      </c>
      <c r="E260" s="25" t="n">
        <v>11</v>
      </c>
      <c r="F260" s="20" t="n">
        <f aca="false">PRODUCT(D260,E260)</f>
        <v>110</v>
      </c>
      <c r="G260" s="2"/>
      <c r="H260" s="2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4.65" hidden="false" customHeight="true" outlineLevel="0" collapsed="false">
      <c r="A261" s="1" t="n">
        <v>253</v>
      </c>
      <c r="B261" s="18" t="s">
        <v>248</v>
      </c>
      <c r="C261" s="11" t="s">
        <v>12</v>
      </c>
      <c r="D261" s="11" t="n">
        <v>2</v>
      </c>
      <c r="E261" s="25" t="n">
        <v>6</v>
      </c>
      <c r="F261" s="20" t="n">
        <f aca="false">PRODUCT(D261,E261)</f>
        <v>12</v>
      </c>
      <c r="G261" s="2"/>
      <c r="H261" s="2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4.65" hidden="false" customHeight="true" outlineLevel="0" collapsed="false">
      <c r="A262" s="1" t="n">
        <v>254</v>
      </c>
      <c r="B262" s="18" t="s">
        <v>249</v>
      </c>
      <c r="C262" s="11" t="s">
        <v>12</v>
      </c>
      <c r="D262" s="11" t="n">
        <v>2</v>
      </c>
      <c r="E262" s="25" t="n">
        <v>3.5</v>
      </c>
      <c r="F262" s="20" t="n">
        <f aca="false">PRODUCT(D262,E262)</f>
        <v>7</v>
      </c>
      <c r="G262" s="2"/>
      <c r="H262" s="2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4.65" hidden="false" customHeight="true" outlineLevel="0" collapsed="false">
      <c r="A263" s="1" t="n">
        <v>255</v>
      </c>
      <c r="B263" s="18" t="s">
        <v>250</v>
      </c>
      <c r="C263" s="11" t="s">
        <v>12</v>
      </c>
      <c r="D263" s="11" t="n">
        <v>2</v>
      </c>
      <c r="E263" s="25" t="n">
        <v>4.7</v>
      </c>
      <c r="F263" s="20" t="n">
        <f aca="false">PRODUCT(D263,E263)</f>
        <v>9.4</v>
      </c>
      <c r="G263" s="2"/>
      <c r="H263" s="2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4.65" hidden="false" customHeight="true" outlineLevel="0" collapsed="false">
      <c r="A264" s="1" t="n">
        <v>256</v>
      </c>
      <c r="B264" s="18" t="s">
        <v>251</v>
      </c>
      <c r="C264" s="11" t="s">
        <v>30</v>
      </c>
      <c r="D264" s="11" t="n">
        <v>1</v>
      </c>
      <c r="E264" s="25" t="n">
        <v>94</v>
      </c>
      <c r="F264" s="20" t="n">
        <f aca="false">PRODUCT(D264,E264)</f>
        <v>94</v>
      </c>
      <c r="G264" s="2"/>
      <c r="H264" s="2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24.95" hidden="false" customHeight="true" outlineLevel="0" collapsed="false">
      <c r="A265" s="1" t="n">
        <v>257</v>
      </c>
      <c r="B265" s="18" t="s">
        <v>252</v>
      </c>
      <c r="C265" s="11" t="s">
        <v>12</v>
      </c>
      <c r="D265" s="11" t="n">
        <v>10</v>
      </c>
      <c r="E265" s="25" t="n">
        <v>4.7</v>
      </c>
      <c r="F265" s="20" t="n">
        <f aca="false">PRODUCT(D265,E265)</f>
        <v>47</v>
      </c>
      <c r="G265" s="2"/>
      <c r="H265" s="2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24.95" hidden="false" customHeight="true" outlineLevel="0" collapsed="false">
      <c r="A266" s="1" t="n">
        <v>258</v>
      </c>
      <c r="B266" s="18" t="s">
        <v>253</v>
      </c>
      <c r="C266" s="11" t="s">
        <v>12</v>
      </c>
      <c r="D266" s="11" t="n">
        <v>10</v>
      </c>
      <c r="E266" s="25" t="n">
        <v>7</v>
      </c>
      <c r="F266" s="20" t="n">
        <f aca="false">PRODUCT(D266,E266)</f>
        <v>70</v>
      </c>
      <c r="G266" s="2"/>
      <c r="H266" s="2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24.95" hidden="false" customHeight="true" outlineLevel="0" collapsed="false">
      <c r="A267" s="1" t="n">
        <v>259</v>
      </c>
      <c r="B267" s="18" t="s">
        <v>254</v>
      </c>
      <c r="C267" s="11" t="s">
        <v>12</v>
      </c>
      <c r="D267" s="11" t="n">
        <v>10</v>
      </c>
      <c r="E267" s="25" t="n">
        <v>9</v>
      </c>
      <c r="F267" s="20" t="n">
        <f aca="false">PRODUCT(D267,E267)</f>
        <v>90</v>
      </c>
      <c r="G267" s="2"/>
      <c r="H267" s="2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24.95" hidden="false" customHeight="true" outlineLevel="0" collapsed="false">
      <c r="A268" s="1" t="n">
        <v>260</v>
      </c>
      <c r="B268" s="18" t="s">
        <v>255</v>
      </c>
      <c r="C268" s="11" t="s">
        <v>12</v>
      </c>
      <c r="D268" s="11" t="n">
        <v>10</v>
      </c>
      <c r="E268" s="25" t="n">
        <v>11</v>
      </c>
      <c r="F268" s="20" t="n">
        <f aca="false">PRODUCT(D268,E268)</f>
        <v>110</v>
      </c>
      <c r="G268" s="2"/>
      <c r="H268" s="2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24.95" hidden="false" customHeight="true" outlineLevel="0" collapsed="false">
      <c r="A269" s="1" t="n">
        <v>261</v>
      </c>
      <c r="B269" s="18" t="s">
        <v>256</v>
      </c>
      <c r="C269" s="11" t="s">
        <v>12</v>
      </c>
      <c r="D269" s="11" t="n">
        <v>10</v>
      </c>
      <c r="E269" s="25" t="n">
        <v>7</v>
      </c>
      <c r="F269" s="20" t="n">
        <f aca="false">PRODUCT(D269,E269)</f>
        <v>70</v>
      </c>
      <c r="G269" s="2"/>
      <c r="H269" s="2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24.95" hidden="false" customHeight="true" outlineLevel="0" collapsed="false">
      <c r="A270" s="1" t="n">
        <v>262</v>
      </c>
      <c r="B270" s="18" t="s">
        <v>257</v>
      </c>
      <c r="C270" s="11" t="s">
        <v>12</v>
      </c>
      <c r="D270" s="11" t="n">
        <v>10</v>
      </c>
      <c r="E270" s="25" t="n">
        <v>10</v>
      </c>
      <c r="F270" s="20" t="n">
        <f aca="false">PRODUCT(D270,E270)</f>
        <v>100</v>
      </c>
      <c r="G270" s="2"/>
      <c r="H270" s="2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24.95" hidden="false" customHeight="true" outlineLevel="0" collapsed="false">
      <c r="A271" s="1" t="n">
        <v>263</v>
      </c>
      <c r="B271" s="18" t="s">
        <v>258</v>
      </c>
      <c r="C271" s="11" t="s">
        <v>12</v>
      </c>
      <c r="D271" s="11" t="n">
        <v>10</v>
      </c>
      <c r="E271" s="25" t="n">
        <v>12</v>
      </c>
      <c r="F271" s="20" t="n">
        <f aca="false">PRODUCT(D271,E271)</f>
        <v>120</v>
      </c>
      <c r="G271" s="2"/>
      <c r="H271" s="2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24.95" hidden="false" customHeight="true" outlineLevel="0" collapsed="false">
      <c r="A272" s="1" t="n">
        <v>264</v>
      </c>
      <c r="B272" s="18" t="s">
        <v>259</v>
      </c>
      <c r="C272" s="11" t="s">
        <v>12</v>
      </c>
      <c r="D272" s="11" t="n">
        <v>10</v>
      </c>
      <c r="E272" s="25" t="n">
        <v>10</v>
      </c>
      <c r="F272" s="20" t="n">
        <f aca="false">PRODUCT(D272,E272)</f>
        <v>100</v>
      </c>
      <c r="G272" s="2"/>
      <c r="H272" s="2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24.95" hidden="false" customHeight="true" outlineLevel="0" collapsed="false">
      <c r="A273" s="1" t="n">
        <v>265</v>
      </c>
      <c r="B273" s="18" t="s">
        <v>260</v>
      </c>
      <c r="C273" s="11" t="s">
        <v>12</v>
      </c>
      <c r="D273" s="11" t="n">
        <v>10</v>
      </c>
      <c r="E273" s="25" t="n">
        <v>11</v>
      </c>
      <c r="F273" s="20" t="n">
        <f aca="false">PRODUCT(D273,E273)</f>
        <v>110</v>
      </c>
      <c r="G273" s="2"/>
      <c r="H273" s="2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24.95" hidden="false" customHeight="true" outlineLevel="0" collapsed="false">
      <c r="A274" s="1" t="n">
        <v>266</v>
      </c>
      <c r="B274" s="18" t="s">
        <v>261</v>
      </c>
      <c r="C274" s="11" t="s">
        <v>12</v>
      </c>
      <c r="D274" s="11" t="n">
        <v>10</v>
      </c>
      <c r="E274" s="25" t="n">
        <v>12</v>
      </c>
      <c r="F274" s="20" t="n">
        <f aca="false">PRODUCT(D274,E274)</f>
        <v>120</v>
      </c>
      <c r="G274" s="2"/>
      <c r="H274" s="2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24.95" hidden="false" customHeight="true" outlineLevel="0" collapsed="false">
      <c r="A275" s="1" t="n">
        <v>267</v>
      </c>
      <c r="B275" s="18" t="s">
        <v>262</v>
      </c>
      <c r="C275" s="11" t="s">
        <v>12</v>
      </c>
      <c r="D275" s="11" t="n">
        <v>10</v>
      </c>
      <c r="E275" s="25" t="n">
        <v>13</v>
      </c>
      <c r="F275" s="20" t="n">
        <f aca="false">PRODUCT(D275,E275)</f>
        <v>130</v>
      </c>
      <c r="G275" s="2"/>
      <c r="H275" s="2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24.95" hidden="false" customHeight="true" outlineLevel="0" collapsed="false">
      <c r="A276" s="1" t="n">
        <v>268</v>
      </c>
      <c r="B276" s="18" t="s">
        <v>263</v>
      </c>
      <c r="C276" s="11" t="s">
        <v>12</v>
      </c>
      <c r="D276" s="11" t="n">
        <v>10</v>
      </c>
      <c r="E276" s="25" t="n">
        <v>11</v>
      </c>
      <c r="F276" s="20" t="n">
        <f aca="false">PRODUCT(D276,E276)</f>
        <v>110</v>
      </c>
      <c r="G276" s="2"/>
      <c r="H276" s="2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24.95" hidden="false" customHeight="true" outlineLevel="0" collapsed="false">
      <c r="A277" s="1" t="n">
        <v>269</v>
      </c>
      <c r="B277" s="18" t="s">
        <v>264</v>
      </c>
      <c r="C277" s="11" t="s">
        <v>12</v>
      </c>
      <c r="D277" s="11" t="n">
        <v>10</v>
      </c>
      <c r="E277" s="25" t="n">
        <v>17</v>
      </c>
      <c r="F277" s="20" t="n">
        <f aca="false">PRODUCT(D277,E277)</f>
        <v>170</v>
      </c>
      <c r="G277" s="2"/>
      <c r="H277" s="2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24.95" hidden="false" customHeight="true" outlineLevel="0" collapsed="false">
      <c r="A278" s="1" t="n">
        <v>270</v>
      </c>
      <c r="B278" s="18" t="s">
        <v>265</v>
      </c>
      <c r="C278" s="11" t="s">
        <v>12</v>
      </c>
      <c r="D278" s="11" t="n">
        <v>5</v>
      </c>
      <c r="E278" s="25" t="n">
        <v>3.5</v>
      </c>
      <c r="F278" s="20" t="n">
        <f aca="false">PRODUCT(D278,E278)</f>
        <v>17.5</v>
      </c>
      <c r="G278" s="2"/>
      <c r="H278" s="2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24.95" hidden="false" customHeight="true" outlineLevel="0" collapsed="false">
      <c r="A279" s="1" t="n">
        <v>271</v>
      </c>
      <c r="B279" s="18" t="s">
        <v>266</v>
      </c>
      <c r="C279" s="11" t="s">
        <v>12</v>
      </c>
      <c r="D279" s="11" t="n">
        <v>5</v>
      </c>
      <c r="E279" s="25" t="n">
        <v>3.7</v>
      </c>
      <c r="F279" s="20" t="n">
        <f aca="false">PRODUCT(D279,E279)</f>
        <v>18.5</v>
      </c>
      <c r="G279" s="2"/>
      <c r="H279" s="2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24.95" hidden="false" customHeight="true" outlineLevel="0" collapsed="false">
      <c r="A280" s="1" t="n">
        <v>272</v>
      </c>
      <c r="B280" s="18" t="s">
        <v>267</v>
      </c>
      <c r="C280" s="11" t="s">
        <v>12</v>
      </c>
      <c r="D280" s="11" t="n">
        <v>5</v>
      </c>
      <c r="E280" s="25" t="n">
        <v>3.7</v>
      </c>
      <c r="F280" s="20" t="n">
        <f aca="false">PRODUCT(D280,E280)</f>
        <v>18.5</v>
      </c>
      <c r="G280" s="2"/>
      <c r="H280" s="2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24.95" hidden="false" customHeight="true" outlineLevel="0" collapsed="false">
      <c r="A281" s="1" t="n">
        <v>273</v>
      </c>
      <c r="B281" s="18" t="s">
        <v>268</v>
      </c>
      <c r="C281" s="11" t="s">
        <v>12</v>
      </c>
      <c r="D281" s="11" t="n">
        <v>10</v>
      </c>
      <c r="E281" s="25" t="n">
        <v>5</v>
      </c>
      <c r="F281" s="20" t="n">
        <f aca="false">PRODUCT(D281,E281)</f>
        <v>50</v>
      </c>
      <c r="G281" s="2"/>
      <c r="H281" s="2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24.95" hidden="false" customHeight="true" outlineLevel="0" collapsed="false">
      <c r="A282" s="1" t="n">
        <v>274</v>
      </c>
      <c r="B282" s="18" t="s">
        <v>269</v>
      </c>
      <c r="C282" s="11" t="s">
        <v>12</v>
      </c>
      <c r="D282" s="11" t="n">
        <v>10</v>
      </c>
      <c r="E282" s="25" t="n">
        <v>7</v>
      </c>
      <c r="F282" s="20" t="n">
        <f aca="false">PRODUCT(D282,E282)</f>
        <v>70</v>
      </c>
      <c r="G282" s="2"/>
      <c r="H282" s="2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24.95" hidden="false" customHeight="true" outlineLevel="0" collapsed="false">
      <c r="A283" s="1" t="n">
        <v>275</v>
      </c>
      <c r="B283" s="18" t="s">
        <v>270</v>
      </c>
      <c r="C283" s="11" t="s">
        <v>12</v>
      </c>
      <c r="D283" s="11" t="n">
        <v>10</v>
      </c>
      <c r="E283" s="25" t="n">
        <v>5</v>
      </c>
      <c r="F283" s="20" t="n">
        <f aca="false">PRODUCT(D283,E283)</f>
        <v>50</v>
      </c>
      <c r="G283" s="2"/>
      <c r="H283" s="2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24.95" hidden="false" customHeight="true" outlineLevel="0" collapsed="false">
      <c r="A284" s="1" t="n">
        <v>276</v>
      </c>
      <c r="B284" s="18" t="s">
        <v>271</v>
      </c>
      <c r="C284" s="11" t="s">
        <v>12</v>
      </c>
      <c r="D284" s="11" t="n">
        <v>10</v>
      </c>
      <c r="E284" s="25" t="n">
        <v>6</v>
      </c>
      <c r="F284" s="20" t="n">
        <f aca="false">PRODUCT(D284,E284)</f>
        <v>60</v>
      </c>
      <c r="G284" s="2"/>
      <c r="H284" s="2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24.95" hidden="false" customHeight="true" outlineLevel="0" collapsed="false">
      <c r="A285" s="1" t="n">
        <v>277</v>
      </c>
      <c r="B285" s="18" t="s">
        <v>272</v>
      </c>
      <c r="C285" s="11" t="s">
        <v>12</v>
      </c>
      <c r="D285" s="11" t="n">
        <v>10</v>
      </c>
      <c r="E285" s="25" t="n">
        <v>9</v>
      </c>
      <c r="F285" s="20" t="n">
        <f aca="false">PRODUCT(D285,E285)</f>
        <v>90</v>
      </c>
      <c r="G285" s="2"/>
      <c r="H285" s="2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4.65" hidden="false" customHeight="true" outlineLevel="0" collapsed="false">
      <c r="A286" s="1" t="n">
        <v>278</v>
      </c>
      <c r="B286" s="18" t="s">
        <v>273</v>
      </c>
      <c r="C286" s="11" t="s">
        <v>12</v>
      </c>
      <c r="D286" s="11" t="n">
        <v>2</v>
      </c>
      <c r="E286" s="25" t="n">
        <v>14</v>
      </c>
      <c r="F286" s="20" t="n">
        <f aca="false">PRODUCT(D286,E286)</f>
        <v>28</v>
      </c>
      <c r="G286" s="2"/>
      <c r="H286" s="2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4.65" hidden="false" customHeight="true" outlineLevel="0" collapsed="false">
      <c r="A287" s="1" t="n">
        <v>279</v>
      </c>
      <c r="B287" s="18" t="s">
        <v>273</v>
      </c>
      <c r="C287" s="11" t="s">
        <v>12</v>
      </c>
      <c r="D287" s="11" t="n">
        <v>2</v>
      </c>
      <c r="E287" s="25" t="n">
        <v>21</v>
      </c>
      <c r="F287" s="20" t="n">
        <f aca="false">PRODUCT(D287,E287)</f>
        <v>42</v>
      </c>
      <c r="G287" s="2"/>
      <c r="H287" s="2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24.95" hidden="false" customHeight="true" outlineLevel="0" collapsed="false">
      <c r="A288" s="1" t="n">
        <v>280</v>
      </c>
      <c r="B288" s="18" t="s">
        <v>274</v>
      </c>
      <c r="C288" s="11" t="s">
        <v>12</v>
      </c>
      <c r="D288" s="11" t="n">
        <v>2</v>
      </c>
      <c r="E288" s="25" t="n">
        <v>3</v>
      </c>
      <c r="F288" s="20" t="n">
        <f aca="false">PRODUCT(D288,E288)</f>
        <v>6</v>
      </c>
      <c r="G288" s="2"/>
      <c r="H288" s="2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24.95" hidden="false" customHeight="true" outlineLevel="0" collapsed="false">
      <c r="A289" s="1" t="n">
        <v>281</v>
      </c>
      <c r="B289" s="18" t="s">
        <v>275</v>
      </c>
      <c r="C289" s="11" t="s">
        <v>12</v>
      </c>
      <c r="D289" s="11" t="n">
        <v>10</v>
      </c>
      <c r="E289" s="25" t="n">
        <v>40</v>
      </c>
      <c r="F289" s="20" t="n">
        <f aca="false">PRODUCT(D289,E289)</f>
        <v>400</v>
      </c>
      <c r="G289" s="2"/>
      <c r="H289" s="2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35.85" hidden="false" customHeight="true" outlineLevel="0" collapsed="false">
      <c r="A290" s="1" t="n">
        <v>282</v>
      </c>
      <c r="B290" s="18" t="s">
        <v>276</v>
      </c>
      <c r="C290" s="11" t="s">
        <v>12</v>
      </c>
      <c r="D290" s="11" t="n">
        <v>10</v>
      </c>
      <c r="E290" s="25" t="n">
        <v>36</v>
      </c>
      <c r="F290" s="20" t="n">
        <f aca="false">PRODUCT(D290,E290)</f>
        <v>360</v>
      </c>
      <c r="G290" s="2"/>
      <c r="H290" s="2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24.95" hidden="false" customHeight="true" outlineLevel="0" collapsed="false">
      <c r="A291" s="1" t="n">
        <v>283</v>
      </c>
      <c r="B291" s="18" t="s">
        <v>277</v>
      </c>
      <c r="C291" s="11" t="s">
        <v>12</v>
      </c>
      <c r="D291" s="11" t="n">
        <v>5</v>
      </c>
      <c r="E291" s="25" t="n">
        <v>41</v>
      </c>
      <c r="F291" s="20" t="n">
        <f aca="false">PRODUCT(D291,E291)</f>
        <v>205</v>
      </c>
      <c r="G291" s="2"/>
      <c r="H291" s="2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24.95" hidden="false" customHeight="true" outlineLevel="0" collapsed="false">
      <c r="A292" s="1" t="n">
        <v>284</v>
      </c>
      <c r="B292" s="18" t="s">
        <v>278</v>
      </c>
      <c r="C292" s="11" t="s">
        <v>12</v>
      </c>
      <c r="D292" s="11" t="n">
        <v>5</v>
      </c>
      <c r="E292" s="25" t="n">
        <v>59</v>
      </c>
      <c r="F292" s="20" t="n">
        <f aca="false">PRODUCT(D292,E292)</f>
        <v>295</v>
      </c>
      <c r="G292" s="2"/>
      <c r="H292" s="2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35.85" hidden="false" customHeight="true" outlineLevel="0" collapsed="false">
      <c r="A293" s="1" t="n">
        <v>285</v>
      </c>
      <c r="B293" s="18" t="s">
        <v>279</v>
      </c>
      <c r="C293" s="11" t="s">
        <v>12</v>
      </c>
      <c r="D293" s="11" t="n">
        <v>5</v>
      </c>
      <c r="E293" s="25" t="n">
        <v>56</v>
      </c>
      <c r="F293" s="20" t="n">
        <f aca="false">PRODUCT(D293,E293)</f>
        <v>280</v>
      </c>
      <c r="G293" s="2"/>
      <c r="H293" s="2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24.95" hidden="false" customHeight="true" outlineLevel="0" collapsed="false">
      <c r="A294" s="1" t="n">
        <v>286</v>
      </c>
      <c r="B294" s="18" t="s">
        <v>280</v>
      </c>
      <c r="C294" s="11" t="s">
        <v>12</v>
      </c>
      <c r="D294" s="11" t="n">
        <v>5</v>
      </c>
      <c r="E294" s="25" t="n">
        <v>60</v>
      </c>
      <c r="F294" s="20" t="n">
        <f aca="false">PRODUCT(D294,E294)</f>
        <v>300</v>
      </c>
      <c r="G294" s="2"/>
      <c r="H294" s="2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4.65" hidden="false" customHeight="true" outlineLevel="0" collapsed="false">
      <c r="A295" s="1" t="n">
        <v>287</v>
      </c>
      <c r="B295" s="18" t="s">
        <v>281</v>
      </c>
      <c r="C295" s="11" t="s">
        <v>12</v>
      </c>
      <c r="D295" s="11" t="n">
        <v>7</v>
      </c>
      <c r="E295" s="25" t="n">
        <v>11</v>
      </c>
      <c r="F295" s="20" t="n">
        <f aca="false">PRODUCT(D295,E295)</f>
        <v>77</v>
      </c>
      <c r="G295" s="2"/>
      <c r="H295" s="2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4.65" hidden="false" customHeight="true" outlineLevel="0" collapsed="false">
      <c r="A296" s="1" t="n">
        <v>288</v>
      </c>
      <c r="B296" s="18" t="s">
        <v>282</v>
      </c>
      <c r="C296" s="11" t="s">
        <v>12</v>
      </c>
      <c r="D296" s="11" t="n">
        <v>7</v>
      </c>
      <c r="E296" s="25" t="n">
        <v>16</v>
      </c>
      <c r="F296" s="20" t="n">
        <f aca="false">PRODUCT(D296,E296)</f>
        <v>112</v>
      </c>
      <c r="G296" s="2"/>
      <c r="H296" s="2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4.65" hidden="false" customHeight="true" outlineLevel="0" collapsed="false">
      <c r="A297" s="1" t="n">
        <v>289</v>
      </c>
      <c r="B297" s="18" t="s">
        <v>283</v>
      </c>
      <c r="C297" s="11" t="s">
        <v>12</v>
      </c>
      <c r="D297" s="11" t="n">
        <v>7</v>
      </c>
      <c r="E297" s="25" t="n">
        <v>27</v>
      </c>
      <c r="F297" s="20" t="n">
        <f aca="false">PRODUCT(D297,E297)</f>
        <v>189</v>
      </c>
      <c r="G297" s="2"/>
      <c r="H297" s="2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24.95" hidden="false" customHeight="true" outlineLevel="0" collapsed="false">
      <c r="A298" s="1" t="n">
        <v>290</v>
      </c>
      <c r="B298" s="18" t="s">
        <v>284</v>
      </c>
      <c r="C298" s="11" t="s">
        <v>12</v>
      </c>
      <c r="D298" s="11" t="n">
        <v>2</v>
      </c>
      <c r="E298" s="25" t="n">
        <v>3.4</v>
      </c>
      <c r="F298" s="20" t="n">
        <f aca="false">PRODUCT(D298,E298)</f>
        <v>6.8</v>
      </c>
      <c r="G298" s="2"/>
      <c r="H298" s="2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24.95" hidden="false" customHeight="true" outlineLevel="0" collapsed="false">
      <c r="A299" s="1" t="n">
        <v>291</v>
      </c>
      <c r="B299" s="18" t="s">
        <v>285</v>
      </c>
      <c r="C299" s="11" t="s">
        <v>12</v>
      </c>
      <c r="D299" s="11" t="n">
        <v>2</v>
      </c>
      <c r="E299" s="25" t="n">
        <v>4</v>
      </c>
      <c r="F299" s="20" t="n">
        <f aca="false">PRODUCT(D299,E299)</f>
        <v>8</v>
      </c>
      <c r="G299" s="2"/>
      <c r="H299" s="2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4.65" hidden="false" customHeight="true" outlineLevel="0" collapsed="false">
      <c r="A300" s="1" t="n">
        <v>292</v>
      </c>
      <c r="B300" s="18" t="s">
        <v>286</v>
      </c>
      <c r="C300" s="11" t="s">
        <v>12</v>
      </c>
      <c r="D300" s="11" t="n">
        <v>5</v>
      </c>
      <c r="E300" s="25" t="n">
        <v>36</v>
      </c>
      <c r="F300" s="20" t="n">
        <f aca="false">PRODUCT(D300,E300)</f>
        <v>180</v>
      </c>
      <c r="G300" s="2"/>
      <c r="H300" s="2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24.95" hidden="false" customHeight="true" outlineLevel="0" collapsed="false">
      <c r="A301" s="1" t="n">
        <v>293</v>
      </c>
      <c r="B301" s="18" t="s">
        <v>287</v>
      </c>
      <c r="C301" s="11" t="s">
        <v>12</v>
      </c>
      <c r="D301" s="11" t="n">
        <v>15</v>
      </c>
      <c r="E301" s="25" t="n">
        <v>5.5</v>
      </c>
      <c r="F301" s="20" t="n">
        <f aca="false">PRODUCT(D301,E301)</f>
        <v>82.5</v>
      </c>
      <c r="G301" s="2"/>
      <c r="H301" s="2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24.95" hidden="false" customHeight="true" outlineLevel="0" collapsed="false">
      <c r="A302" s="1" t="n">
        <v>294</v>
      </c>
      <c r="B302" s="18" t="s">
        <v>288</v>
      </c>
      <c r="C302" s="11" t="s">
        <v>12</v>
      </c>
      <c r="D302" s="11" t="n">
        <v>15</v>
      </c>
      <c r="E302" s="25" t="n">
        <v>7</v>
      </c>
      <c r="F302" s="20" t="n">
        <f aca="false">PRODUCT(D302,E302)</f>
        <v>105</v>
      </c>
      <c r="G302" s="2"/>
      <c r="H302" s="2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24.95" hidden="false" customHeight="true" outlineLevel="0" collapsed="false">
      <c r="A303" s="1" t="n">
        <v>295</v>
      </c>
      <c r="B303" s="18" t="s">
        <v>289</v>
      </c>
      <c r="C303" s="11" t="s">
        <v>12</v>
      </c>
      <c r="D303" s="11" t="n">
        <v>15</v>
      </c>
      <c r="E303" s="25" t="n">
        <v>8</v>
      </c>
      <c r="F303" s="20" t="n">
        <f aca="false">PRODUCT(D303,E303)</f>
        <v>120</v>
      </c>
      <c r="G303" s="2"/>
      <c r="H303" s="2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24.95" hidden="false" customHeight="true" outlineLevel="0" collapsed="false">
      <c r="A304" s="1" t="n">
        <v>296</v>
      </c>
      <c r="B304" s="18" t="s">
        <v>290</v>
      </c>
      <c r="C304" s="11" t="s">
        <v>12</v>
      </c>
      <c r="D304" s="11" t="n">
        <v>10</v>
      </c>
      <c r="E304" s="25" t="n">
        <v>11</v>
      </c>
      <c r="F304" s="20" t="n">
        <f aca="false">PRODUCT(D304,E304)</f>
        <v>110</v>
      </c>
      <c r="G304" s="2"/>
      <c r="H304" s="2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24.95" hidden="false" customHeight="true" outlineLevel="0" collapsed="false">
      <c r="A305" s="1" t="n">
        <v>297</v>
      </c>
      <c r="B305" s="18" t="s">
        <v>291</v>
      </c>
      <c r="C305" s="11" t="s">
        <v>12</v>
      </c>
      <c r="D305" s="11" t="n">
        <v>10</v>
      </c>
      <c r="E305" s="25" t="n">
        <v>14</v>
      </c>
      <c r="F305" s="20" t="n">
        <f aca="false">PRODUCT(D305,E305)</f>
        <v>140</v>
      </c>
      <c r="G305" s="2"/>
      <c r="H305" s="2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24.95" hidden="false" customHeight="true" outlineLevel="0" collapsed="false">
      <c r="A306" s="1" t="n">
        <v>298</v>
      </c>
      <c r="B306" s="18" t="s">
        <v>292</v>
      </c>
      <c r="C306" s="11" t="s">
        <v>12</v>
      </c>
      <c r="D306" s="11" t="n">
        <v>10</v>
      </c>
      <c r="E306" s="25" t="n">
        <v>17</v>
      </c>
      <c r="F306" s="20" t="n">
        <f aca="false">PRODUCT(D306,E306)</f>
        <v>170</v>
      </c>
      <c r="G306" s="2"/>
      <c r="H306" s="2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24.95" hidden="false" customHeight="true" outlineLevel="0" collapsed="false">
      <c r="A307" s="1" t="n">
        <v>299</v>
      </c>
      <c r="B307" s="18" t="s">
        <v>293</v>
      </c>
      <c r="C307" s="11" t="s">
        <v>12</v>
      </c>
      <c r="D307" s="11" t="n">
        <v>15</v>
      </c>
      <c r="E307" s="25" t="n">
        <v>20</v>
      </c>
      <c r="F307" s="20" t="n">
        <f aca="false">PRODUCT(D307,E307)</f>
        <v>300</v>
      </c>
      <c r="G307" s="2"/>
      <c r="H307" s="2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24.95" hidden="false" customHeight="true" outlineLevel="0" collapsed="false">
      <c r="A308" s="1" t="n">
        <v>300</v>
      </c>
      <c r="B308" s="18" t="s">
        <v>294</v>
      </c>
      <c r="C308" s="11" t="s">
        <v>12</v>
      </c>
      <c r="D308" s="11" t="n">
        <v>10</v>
      </c>
      <c r="E308" s="25" t="n">
        <v>24</v>
      </c>
      <c r="F308" s="20" t="n">
        <f aca="false">PRODUCT(D308,E308)</f>
        <v>240</v>
      </c>
      <c r="G308" s="2"/>
      <c r="H308" s="2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24.95" hidden="false" customHeight="true" outlineLevel="0" collapsed="false">
      <c r="A309" s="1" t="n">
        <v>301</v>
      </c>
      <c r="B309" s="18" t="s">
        <v>295</v>
      </c>
      <c r="C309" s="11" t="s">
        <v>158</v>
      </c>
      <c r="D309" s="11" t="n">
        <v>5</v>
      </c>
      <c r="E309" s="25" t="n">
        <v>30</v>
      </c>
      <c r="F309" s="20" t="n">
        <f aca="false">PRODUCT(D309,E309)</f>
        <v>150</v>
      </c>
      <c r="G309" s="2"/>
      <c r="H309" s="2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24.95" hidden="false" customHeight="true" outlineLevel="0" collapsed="false">
      <c r="A310" s="1" t="n">
        <v>302</v>
      </c>
      <c r="B310" s="18" t="s">
        <v>296</v>
      </c>
      <c r="C310" s="11" t="s">
        <v>158</v>
      </c>
      <c r="D310" s="11" t="n">
        <v>5</v>
      </c>
      <c r="E310" s="25" t="n">
        <v>34</v>
      </c>
      <c r="F310" s="20" t="n">
        <f aca="false">PRODUCT(D310,E310)</f>
        <v>170</v>
      </c>
      <c r="G310" s="2"/>
      <c r="H310" s="2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24.95" hidden="false" customHeight="true" outlineLevel="0" collapsed="false">
      <c r="A311" s="1" t="n">
        <v>303</v>
      </c>
      <c r="B311" s="18" t="s">
        <v>297</v>
      </c>
      <c r="C311" s="11" t="s">
        <v>12</v>
      </c>
      <c r="D311" s="11" t="n">
        <v>15</v>
      </c>
      <c r="E311" s="25" t="n">
        <v>17</v>
      </c>
      <c r="F311" s="20" t="n">
        <f aca="false">PRODUCT(D311,E311)</f>
        <v>255</v>
      </c>
      <c r="G311" s="2"/>
      <c r="H311" s="2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24.95" hidden="false" customHeight="true" outlineLevel="0" collapsed="false">
      <c r="A312" s="1" t="n">
        <v>304</v>
      </c>
      <c r="B312" s="18" t="s">
        <v>298</v>
      </c>
      <c r="C312" s="11" t="s">
        <v>12</v>
      </c>
      <c r="D312" s="11" t="n">
        <v>5</v>
      </c>
      <c r="E312" s="25" t="n">
        <v>20</v>
      </c>
      <c r="F312" s="20" t="n">
        <f aca="false">PRODUCT(D312,E312)</f>
        <v>100</v>
      </c>
      <c r="G312" s="2"/>
      <c r="H312" s="2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24.95" hidden="false" customHeight="true" outlineLevel="0" collapsed="false">
      <c r="A313" s="1" t="n">
        <v>305</v>
      </c>
      <c r="B313" s="18" t="s">
        <v>299</v>
      </c>
      <c r="C313" s="11" t="s">
        <v>12</v>
      </c>
      <c r="D313" s="11" t="n">
        <v>5</v>
      </c>
      <c r="E313" s="25" t="n">
        <v>23</v>
      </c>
      <c r="F313" s="20" t="n">
        <f aca="false">PRODUCT(D313,E313)</f>
        <v>115</v>
      </c>
      <c r="G313" s="2"/>
      <c r="H313" s="2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24.95" hidden="false" customHeight="true" outlineLevel="0" collapsed="false">
      <c r="A314" s="1" t="n">
        <v>306</v>
      </c>
      <c r="B314" s="18" t="s">
        <v>300</v>
      </c>
      <c r="C314" s="11" t="s">
        <v>12</v>
      </c>
      <c r="D314" s="11" t="n">
        <v>5</v>
      </c>
      <c r="E314" s="25" t="n">
        <v>29</v>
      </c>
      <c r="F314" s="20" t="n">
        <f aca="false">PRODUCT(D314,E314)</f>
        <v>145</v>
      </c>
      <c r="G314" s="2"/>
      <c r="H314" s="2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4.65" hidden="false" customHeight="true" outlineLevel="0" collapsed="false">
      <c r="A315" s="1" t="n">
        <v>307</v>
      </c>
      <c r="B315" s="18" t="s">
        <v>301</v>
      </c>
      <c r="C315" s="11" t="s">
        <v>12</v>
      </c>
      <c r="D315" s="11" t="n">
        <v>6</v>
      </c>
      <c r="E315" s="25" t="n">
        <v>11</v>
      </c>
      <c r="F315" s="20" t="n">
        <f aca="false">PRODUCT(D315,E315)</f>
        <v>66</v>
      </c>
      <c r="G315" s="2"/>
      <c r="H315" s="2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4.65" hidden="false" customHeight="true" outlineLevel="0" collapsed="false">
      <c r="A316" s="1" t="n">
        <v>308</v>
      </c>
      <c r="B316" s="18" t="s">
        <v>302</v>
      </c>
      <c r="C316" s="11" t="s">
        <v>12</v>
      </c>
      <c r="D316" s="11" t="n">
        <v>6</v>
      </c>
      <c r="E316" s="25" t="n">
        <v>11</v>
      </c>
      <c r="F316" s="20" t="n">
        <f aca="false">PRODUCT(D316,E316)</f>
        <v>66</v>
      </c>
      <c r="G316" s="2"/>
      <c r="H316" s="2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4.65" hidden="false" customHeight="true" outlineLevel="0" collapsed="false">
      <c r="A317" s="1" t="n">
        <v>309</v>
      </c>
      <c r="B317" s="18" t="s">
        <v>303</v>
      </c>
      <c r="C317" s="11" t="s">
        <v>12</v>
      </c>
      <c r="D317" s="11" t="n">
        <v>6</v>
      </c>
      <c r="E317" s="25" t="n">
        <v>11</v>
      </c>
      <c r="F317" s="20" t="n">
        <f aca="false">PRODUCT(D317,E317)</f>
        <v>66</v>
      </c>
      <c r="G317" s="2"/>
      <c r="H317" s="2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4.65" hidden="false" customHeight="true" outlineLevel="0" collapsed="false">
      <c r="A318" s="1" t="n">
        <v>310</v>
      </c>
      <c r="B318" s="18" t="s">
        <v>303</v>
      </c>
      <c r="C318" s="11" t="s">
        <v>12</v>
      </c>
      <c r="D318" s="11" t="n">
        <v>6</v>
      </c>
      <c r="E318" s="25" t="n">
        <v>14</v>
      </c>
      <c r="F318" s="20" t="n">
        <f aca="false">PRODUCT(D318,E318)</f>
        <v>84</v>
      </c>
      <c r="G318" s="2"/>
      <c r="H318" s="2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4.65" hidden="false" customHeight="true" outlineLevel="0" collapsed="false">
      <c r="A319" s="1" t="n">
        <v>311</v>
      </c>
      <c r="B319" s="18" t="s">
        <v>304</v>
      </c>
      <c r="C319" s="11" t="s">
        <v>12</v>
      </c>
      <c r="D319" s="11" t="n">
        <v>6</v>
      </c>
      <c r="E319" s="25" t="n">
        <v>8</v>
      </c>
      <c r="F319" s="20" t="n">
        <f aca="false">PRODUCT(D319,E319)</f>
        <v>48</v>
      </c>
      <c r="G319" s="2"/>
      <c r="H319" s="2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4.65" hidden="false" customHeight="true" outlineLevel="0" collapsed="false">
      <c r="A320" s="1" t="n">
        <v>312</v>
      </c>
      <c r="B320" s="18" t="s">
        <v>305</v>
      </c>
      <c r="C320" s="11" t="s">
        <v>12</v>
      </c>
      <c r="D320" s="11" t="n">
        <v>6</v>
      </c>
      <c r="E320" s="25" t="n">
        <v>11</v>
      </c>
      <c r="F320" s="20" t="n">
        <f aca="false">PRODUCT(D320,E320)</f>
        <v>66</v>
      </c>
      <c r="G320" s="2"/>
      <c r="H320" s="2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4.65" hidden="false" customHeight="true" outlineLevel="0" collapsed="false">
      <c r="A321" s="1" t="n">
        <v>313</v>
      </c>
      <c r="B321" s="18" t="s">
        <v>306</v>
      </c>
      <c r="C321" s="11" t="s">
        <v>12</v>
      </c>
      <c r="D321" s="11" t="n">
        <v>6</v>
      </c>
      <c r="E321" s="25" t="n">
        <v>11</v>
      </c>
      <c r="F321" s="20" t="n">
        <f aca="false">PRODUCT(D321,E321)</f>
        <v>66</v>
      </c>
      <c r="G321" s="2"/>
      <c r="H321" s="2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4.65" hidden="false" customHeight="true" outlineLevel="0" collapsed="false">
      <c r="A322" s="1" t="n">
        <v>314</v>
      </c>
      <c r="B322" s="18" t="s">
        <v>307</v>
      </c>
      <c r="C322" s="11" t="s">
        <v>12</v>
      </c>
      <c r="D322" s="11" t="n">
        <v>6</v>
      </c>
      <c r="E322" s="25" t="n">
        <v>11</v>
      </c>
      <c r="F322" s="20" t="n">
        <f aca="false">PRODUCT(D322,E322)</f>
        <v>66</v>
      </c>
      <c r="G322" s="2"/>
      <c r="H322" s="2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4.65" hidden="false" customHeight="true" outlineLevel="0" collapsed="false">
      <c r="A323" s="1" t="n">
        <v>315</v>
      </c>
      <c r="B323" s="18" t="s">
        <v>308</v>
      </c>
      <c r="C323" s="11" t="s">
        <v>12</v>
      </c>
      <c r="D323" s="11" t="n">
        <v>40</v>
      </c>
      <c r="E323" s="25" t="n">
        <v>16</v>
      </c>
      <c r="F323" s="20" t="n">
        <f aca="false">PRODUCT(D323,E323)</f>
        <v>640</v>
      </c>
      <c r="G323" s="2"/>
      <c r="H323" s="2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4.65" hidden="false" customHeight="true" outlineLevel="0" collapsed="false">
      <c r="A324" s="1" t="n">
        <v>316</v>
      </c>
      <c r="B324" s="18" t="s">
        <v>309</v>
      </c>
      <c r="C324" s="11" t="s">
        <v>14</v>
      </c>
      <c r="D324" s="11" t="n">
        <v>3</v>
      </c>
      <c r="E324" s="25" t="n">
        <v>35</v>
      </c>
      <c r="F324" s="20" t="n">
        <f aca="false">PRODUCT(D324,E324)</f>
        <v>105</v>
      </c>
      <c r="G324" s="2"/>
      <c r="H324" s="2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4.65" hidden="false" customHeight="true" outlineLevel="0" collapsed="false">
      <c r="A325" s="1" t="n">
        <v>317</v>
      </c>
      <c r="B325" s="18" t="s">
        <v>310</v>
      </c>
      <c r="C325" s="11" t="s">
        <v>14</v>
      </c>
      <c r="D325" s="11" t="n">
        <v>4</v>
      </c>
      <c r="E325" s="25" t="n">
        <v>64</v>
      </c>
      <c r="F325" s="20" t="n">
        <f aca="false">PRODUCT(D325,E325)</f>
        <v>256</v>
      </c>
      <c r="G325" s="2"/>
      <c r="H325" s="2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46.7" hidden="false" customHeight="true" outlineLevel="0" collapsed="false">
      <c r="A326" s="1" t="n">
        <v>318</v>
      </c>
      <c r="B326" s="18" t="s">
        <v>311</v>
      </c>
      <c r="C326" s="11" t="s">
        <v>14</v>
      </c>
      <c r="D326" s="11" t="n">
        <v>3</v>
      </c>
      <c r="E326" s="25" t="n">
        <v>100</v>
      </c>
      <c r="F326" s="20" t="n">
        <f aca="false">PRODUCT(D326,E326)</f>
        <v>300</v>
      </c>
      <c r="G326" s="2"/>
      <c r="H326" s="2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35.85" hidden="false" customHeight="true" outlineLevel="0" collapsed="false">
      <c r="A327" s="1" t="n">
        <v>319</v>
      </c>
      <c r="B327" s="18" t="s">
        <v>312</v>
      </c>
      <c r="C327" s="11" t="s">
        <v>14</v>
      </c>
      <c r="D327" s="11" t="n">
        <v>4</v>
      </c>
      <c r="E327" s="25" t="n">
        <v>29</v>
      </c>
      <c r="F327" s="20" t="n">
        <f aca="false">PRODUCT(D327,E327)</f>
        <v>116</v>
      </c>
      <c r="G327" s="2"/>
      <c r="H327" s="2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24.95" hidden="false" customHeight="true" outlineLevel="0" collapsed="false">
      <c r="A328" s="1" t="n">
        <v>320</v>
      </c>
      <c r="B328" s="18" t="s">
        <v>313</v>
      </c>
      <c r="C328" s="11" t="s">
        <v>14</v>
      </c>
      <c r="D328" s="11" t="n">
        <v>1</v>
      </c>
      <c r="E328" s="25" t="n">
        <v>29</v>
      </c>
      <c r="F328" s="20" t="n">
        <f aca="false">PRODUCT(D328,E328)</f>
        <v>29</v>
      </c>
      <c r="G328" s="2"/>
      <c r="H328" s="2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4.65" hidden="false" customHeight="true" outlineLevel="0" collapsed="false">
      <c r="A329" s="1" t="n">
        <v>321</v>
      </c>
      <c r="B329" s="18" t="s">
        <v>314</v>
      </c>
      <c r="C329" s="11" t="s">
        <v>12</v>
      </c>
      <c r="D329" s="11" t="n">
        <v>1</v>
      </c>
      <c r="E329" s="25" t="n">
        <v>147</v>
      </c>
      <c r="F329" s="20" t="n">
        <f aca="false">PRODUCT(D329,E329)</f>
        <v>147</v>
      </c>
      <c r="G329" s="2"/>
      <c r="H329" s="2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4.65" hidden="false" customHeight="true" outlineLevel="0" collapsed="false">
      <c r="A330" s="1" t="n">
        <v>322</v>
      </c>
      <c r="B330" s="18" t="s">
        <v>315</v>
      </c>
      <c r="C330" s="11" t="s">
        <v>12</v>
      </c>
      <c r="D330" s="11" t="n">
        <v>7</v>
      </c>
      <c r="E330" s="25" t="n">
        <v>38</v>
      </c>
      <c r="F330" s="20" t="n">
        <f aca="false">PRODUCT(D330,E330)</f>
        <v>266</v>
      </c>
      <c r="G330" s="2"/>
      <c r="H330" s="2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4.65" hidden="false" customHeight="true" outlineLevel="0" collapsed="false">
      <c r="A331" s="1" t="n">
        <v>323</v>
      </c>
      <c r="B331" s="18" t="s">
        <v>316</v>
      </c>
      <c r="C331" s="11" t="s">
        <v>12</v>
      </c>
      <c r="D331" s="11" t="n">
        <v>9</v>
      </c>
      <c r="E331" s="25" t="n">
        <v>55</v>
      </c>
      <c r="F331" s="20" t="n">
        <f aca="false">PRODUCT(D331,E331)</f>
        <v>495</v>
      </c>
      <c r="G331" s="2"/>
      <c r="H331" s="2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4.65" hidden="false" customHeight="true" outlineLevel="0" collapsed="false">
      <c r="A332" s="1" t="n">
        <v>324</v>
      </c>
      <c r="B332" s="18" t="s">
        <v>317</v>
      </c>
      <c r="C332" s="11" t="s">
        <v>12</v>
      </c>
      <c r="D332" s="11" t="n">
        <v>9</v>
      </c>
      <c r="E332" s="25" t="n">
        <v>74</v>
      </c>
      <c r="F332" s="20" t="n">
        <f aca="false">PRODUCT(D332,E332)</f>
        <v>666</v>
      </c>
      <c r="G332" s="2"/>
      <c r="H332" s="2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4.65" hidden="false" customHeight="true" outlineLevel="0" collapsed="false">
      <c r="A333" s="1" t="n">
        <v>325</v>
      </c>
      <c r="B333" s="18" t="s">
        <v>318</v>
      </c>
      <c r="C333" s="11" t="s">
        <v>12</v>
      </c>
      <c r="D333" s="11" t="n">
        <v>9</v>
      </c>
      <c r="E333" s="25" t="n">
        <v>123</v>
      </c>
      <c r="F333" s="20" t="n">
        <f aca="false">PRODUCT(D333,E333)</f>
        <v>1107</v>
      </c>
      <c r="G333" s="2"/>
      <c r="H333" s="2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4.65" hidden="false" customHeight="true" outlineLevel="0" collapsed="false">
      <c r="A334" s="0"/>
      <c r="B334" s="0"/>
      <c r="C334" s="0"/>
      <c r="D334" s="1" t="s">
        <v>319</v>
      </c>
      <c r="E334" s="1"/>
      <c r="F334" s="20" t="n">
        <f aca="false">SUM(F168:F333)</f>
        <v>52591.84</v>
      </c>
      <c r="G334" s="2"/>
      <c r="H334" s="2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s="17" customFormat="true" ht="28.35" hidden="false" customHeight="true" outlineLevel="0" collapsed="false">
      <c r="A335" s="16" t="s">
        <v>320</v>
      </c>
      <c r="B335" s="16"/>
      <c r="C335" s="16"/>
      <c r="D335" s="16"/>
      <c r="E335" s="16"/>
      <c r="F335" s="16"/>
      <c r="G335" s="16"/>
      <c r="H335" s="16"/>
    </row>
    <row r="336" customFormat="false" ht="24.95" hidden="false" customHeight="true" outlineLevel="0" collapsed="false">
      <c r="A336" s="1" t="n">
        <v>326</v>
      </c>
      <c r="B336" s="18" t="s">
        <v>321</v>
      </c>
      <c r="C336" s="11" t="s">
        <v>12</v>
      </c>
      <c r="D336" s="11" t="n">
        <v>1</v>
      </c>
      <c r="E336" s="25" t="n">
        <v>82</v>
      </c>
      <c r="F336" s="20" t="n">
        <f aca="false">PRODUCT(D336,E336)</f>
        <v>82</v>
      </c>
      <c r="G336" s="2"/>
      <c r="H336" s="2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4.65" hidden="false" customHeight="true" outlineLevel="0" collapsed="false">
      <c r="A337" s="1" t="n">
        <v>327</v>
      </c>
      <c r="B337" s="18" t="s">
        <v>322</v>
      </c>
      <c r="C337" s="11" t="s">
        <v>12</v>
      </c>
      <c r="D337" s="11" t="n">
        <v>4</v>
      </c>
      <c r="E337" s="25" t="n">
        <v>123</v>
      </c>
      <c r="F337" s="20" t="n">
        <f aca="false">PRODUCT(D337,E337)</f>
        <v>492</v>
      </c>
      <c r="G337" s="2"/>
      <c r="H337" s="2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46.7" hidden="false" customHeight="true" outlineLevel="0" collapsed="false">
      <c r="A338" s="1" t="n">
        <v>328</v>
      </c>
      <c r="B338" s="18" t="s">
        <v>323</v>
      </c>
      <c r="C338" s="11" t="s">
        <v>12</v>
      </c>
      <c r="D338" s="11" t="n">
        <v>1</v>
      </c>
      <c r="E338" s="25" t="n">
        <v>1344</v>
      </c>
      <c r="F338" s="20" t="n">
        <f aca="false">PRODUCT(D338,E338)</f>
        <v>1344</v>
      </c>
      <c r="G338" s="2"/>
      <c r="H338" s="2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24.95" hidden="false" customHeight="true" outlineLevel="0" collapsed="false">
      <c r="A339" s="1" t="n">
        <v>329</v>
      </c>
      <c r="B339" s="18" t="s">
        <v>324</v>
      </c>
      <c r="C339" s="11" t="s">
        <v>12</v>
      </c>
      <c r="D339" s="11" t="n">
        <v>4</v>
      </c>
      <c r="E339" s="25" t="n">
        <v>34</v>
      </c>
      <c r="F339" s="20" t="n">
        <f aca="false">PRODUCT(D339,E339)</f>
        <v>136</v>
      </c>
      <c r="G339" s="2"/>
      <c r="H339" s="2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4.65" hidden="false" customHeight="true" outlineLevel="0" collapsed="false">
      <c r="A340" s="1" t="n">
        <v>330</v>
      </c>
      <c r="B340" s="18" t="s">
        <v>325</v>
      </c>
      <c r="C340" s="11" t="s">
        <v>12</v>
      </c>
      <c r="D340" s="11" t="n">
        <v>14</v>
      </c>
      <c r="E340" s="25" t="n">
        <v>10</v>
      </c>
      <c r="F340" s="20" t="n">
        <f aca="false">PRODUCT(D340,E340)</f>
        <v>140</v>
      </c>
      <c r="G340" s="2"/>
      <c r="H340" s="2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4.65" hidden="false" customHeight="true" outlineLevel="0" collapsed="false">
      <c r="A341" s="1" t="n">
        <v>331</v>
      </c>
      <c r="B341" s="18" t="s">
        <v>326</v>
      </c>
      <c r="C341" s="11" t="s">
        <v>12</v>
      </c>
      <c r="D341" s="11" t="n">
        <v>14</v>
      </c>
      <c r="E341" s="25" t="n">
        <v>16</v>
      </c>
      <c r="F341" s="20" t="n">
        <f aca="false">PRODUCT(D341,E341)</f>
        <v>224</v>
      </c>
      <c r="G341" s="2"/>
      <c r="H341" s="2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4.65" hidden="false" customHeight="true" outlineLevel="0" collapsed="false">
      <c r="A342" s="1" t="n">
        <v>332</v>
      </c>
      <c r="B342" s="18" t="s">
        <v>327</v>
      </c>
      <c r="C342" s="11" t="s">
        <v>14</v>
      </c>
      <c r="D342" s="11" t="n">
        <v>21</v>
      </c>
      <c r="E342" s="25" t="n">
        <v>10</v>
      </c>
      <c r="F342" s="20" t="n">
        <f aca="false">PRODUCT(D342,E342)</f>
        <v>210</v>
      </c>
      <c r="G342" s="2"/>
      <c r="H342" s="2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4.65" hidden="false" customHeight="true" outlineLevel="0" collapsed="false">
      <c r="A343" s="1" t="n">
        <v>333</v>
      </c>
      <c r="B343" s="18" t="s">
        <v>328</v>
      </c>
      <c r="C343" s="11" t="s">
        <v>12</v>
      </c>
      <c r="D343" s="11" t="n">
        <v>26</v>
      </c>
      <c r="E343" s="25" t="n">
        <v>8</v>
      </c>
      <c r="F343" s="20" t="n">
        <f aca="false">PRODUCT(D343,E343)</f>
        <v>208</v>
      </c>
      <c r="G343" s="2"/>
      <c r="H343" s="2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4.65" hidden="false" customHeight="true" outlineLevel="0" collapsed="false">
      <c r="A344" s="1" t="n">
        <v>334</v>
      </c>
      <c r="B344" s="18" t="s">
        <v>329</v>
      </c>
      <c r="C344" s="11" t="s">
        <v>12</v>
      </c>
      <c r="D344" s="11" t="n">
        <v>18</v>
      </c>
      <c r="E344" s="25" t="n">
        <v>13</v>
      </c>
      <c r="F344" s="20" t="n">
        <f aca="false">PRODUCT(D344,E344)</f>
        <v>234</v>
      </c>
      <c r="G344" s="2"/>
      <c r="H344" s="2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68.25" hidden="false" customHeight="true" outlineLevel="0" collapsed="false">
      <c r="A345" s="1" t="n">
        <v>335</v>
      </c>
      <c r="B345" s="18" t="s">
        <v>330</v>
      </c>
      <c r="C345" s="11" t="s">
        <v>14</v>
      </c>
      <c r="D345" s="11" t="n">
        <v>1</v>
      </c>
      <c r="E345" s="25" t="n">
        <v>19</v>
      </c>
      <c r="F345" s="20" t="n">
        <f aca="false">PRODUCT(D345,E345)</f>
        <v>19</v>
      </c>
      <c r="G345" s="2"/>
      <c r="H345" s="2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4.65" hidden="false" customHeight="true" outlineLevel="0" collapsed="false">
      <c r="A346" s="1" t="n">
        <v>336</v>
      </c>
      <c r="B346" s="18" t="s">
        <v>331</v>
      </c>
      <c r="C346" s="11" t="s">
        <v>12</v>
      </c>
      <c r="D346" s="11" t="n">
        <v>8</v>
      </c>
      <c r="E346" s="25" t="n">
        <v>19</v>
      </c>
      <c r="F346" s="20" t="n">
        <f aca="false">PRODUCT(D346,E346)</f>
        <v>152</v>
      </c>
      <c r="G346" s="2"/>
      <c r="H346" s="2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4.65" hidden="false" customHeight="true" outlineLevel="0" collapsed="false">
      <c r="A347" s="1" t="n">
        <v>337</v>
      </c>
      <c r="B347" s="18" t="s">
        <v>332</v>
      </c>
      <c r="C347" s="11" t="s">
        <v>12</v>
      </c>
      <c r="D347" s="11" t="n">
        <v>5</v>
      </c>
      <c r="E347" s="25" t="n">
        <v>22</v>
      </c>
      <c r="F347" s="20" t="n">
        <f aca="false">PRODUCT(D347,E347)</f>
        <v>110</v>
      </c>
      <c r="G347" s="2"/>
      <c r="H347" s="2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4.65" hidden="false" customHeight="true" outlineLevel="0" collapsed="false">
      <c r="A348" s="1" t="n">
        <v>338</v>
      </c>
      <c r="B348" s="18" t="s">
        <v>333</v>
      </c>
      <c r="C348" s="11" t="s">
        <v>12</v>
      </c>
      <c r="D348" s="11" t="n">
        <v>30</v>
      </c>
      <c r="E348" s="25" t="n">
        <v>2</v>
      </c>
      <c r="F348" s="20" t="n">
        <f aca="false">PRODUCT(D348,E348)</f>
        <v>60</v>
      </c>
      <c r="G348" s="2"/>
      <c r="H348" s="2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4.65" hidden="false" customHeight="true" outlineLevel="0" collapsed="false">
      <c r="A349" s="1" t="n">
        <v>339</v>
      </c>
      <c r="B349" s="18" t="s">
        <v>334</v>
      </c>
      <c r="C349" s="11" t="s">
        <v>14</v>
      </c>
      <c r="D349" s="11" t="n">
        <v>50</v>
      </c>
      <c r="E349" s="25" t="n">
        <v>5</v>
      </c>
      <c r="F349" s="20" t="n">
        <f aca="false">PRODUCT(D349,E349)</f>
        <v>250</v>
      </c>
      <c r="G349" s="2"/>
      <c r="H349" s="2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24.95" hidden="false" customHeight="true" outlineLevel="0" collapsed="false">
      <c r="A350" s="1" t="n">
        <v>340</v>
      </c>
      <c r="B350" s="18" t="s">
        <v>335</v>
      </c>
      <c r="C350" s="11" t="s">
        <v>12</v>
      </c>
      <c r="D350" s="11" t="n">
        <v>1</v>
      </c>
      <c r="E350" s="25" t="n">
        <v>27</v>
      </c>
      <c r="F350" s="20" t="n">
        <f aca="false">PRODUCT(D350,E350)</f>
        <v>27</v>
      </c>
      <c r="G350" s="2"/>
      <c r="H350" s="2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4.65" hidden="false" customHeight="true" outlineLevel="0" collapsed="false">
      <c r="A351" s="1" t="n">
        <v>341</v>
      </c>
      <c r="B351" s="18" t="s">
        <v>336</v>
      </c>
      <c r="C351" s="11" t="s">
        <v>12</v>
      </c>
      <c r="D351" s="11" t="n">
        <v>4</v>
      </c>
      <c r="E351" s="25" t="n">
        <v>178</v>
      </c>
      <c r="F351" s="20" t="n">
        <f aca="false">PRODUCT(D351,E351)</f>
        <v>712</v>
      </c>
      <c r="G351" s="2"/>
      <c r="H351" s="2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4.65" hidden="false" customHeight="true" outlineLevel="0" collapsed="false">
      <c r="A352" s="1" t="n">
        <v>342</v>
      </c>
      <c r="B352" s="18" t="s">
        <v>337</v>
      </c>
      <c r="C352" s="11" t="s">
        <v>12</v>
      </c>
      <c r="D352" s="11" t="n">
        <v>4</v>
      </c>
      <c r="E352" s="25" t="n">
        <v>274</v>
      </c>
      <c r="F352" s="20" t="n">
        <f aca="false">PRODUCT(D352,E352)</f>
        <v>1096</v>
      </c>
      <c r="G352" s="2"/>
      <c r="H352" s="2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4.65" hidden="false" customHeight="true" outlineLevel="0" collapsed="false">
      <c r="A353" s="1" t="n">
        <v>343</v>
      </c>
      <c r="B353" s="18" t="s">
        <v>338</v>
      </c>
      <c r="C353" s="11" t="s">
        <v>14</v>
      </c>
      <c r="D353" s="11" t="n">
        <v>1</v>
      </c>
      <c r="E353" s="25" t="n">
        <v>34</v>
      </c>
      <c r="F353" s="20" t="n">
        <f aca="false">PRODUCT(D353,E353)</f>
        <v>34</v>
      </c>
      <c r="G353" s="2"/>
      <c r="H353" s="2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4.65" hidden="false" customHeight="true" outlineLevel="0" collapsed="false">
      <c r="A354" s="1" t="n">
        <v>344</v>
      </c>
      <c r="B354" s="18" t="s">
        <v>339</v>
      </c>
      <c r="C354" s="11" t="s">
        <v>12</v>
      </c>
      <c r="D354" s="11" t="n">
        <v>40</v>
      </c>
      <c r="E354" s="25" t="n">
        <v>3</v>
      </c>
      <c r="F354" s="20" t="n">
        <f aca="false">PRODUCT(D354,E354)</f>
        <v>120</v>
      </c>
      <c r="G354" s="2"/>
      <c r="H354" s="2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24.95" hidden="false" customHeight="true" outlineLevel="0" collapsed="false">
      <c r="A355" s="1" t="n">
        <v>345</v>
      </c>
      <c r="B355" s="18" t="s">
        <v>340</v>
      </c>
      <c r="C355" s="11" t="s">
        <v>12</v>
      </c>
      <c r="D355" s="11" t="n">
        <v>50</v>
      </c>
      <c r="E355" s="25" t="n">
        <v>21</v>
      </c>
      <c r="F355" s="20" t="n">
        <f aca="false">PRODUCT(D355,E355)</f>
        <v>1050</v>
      </c>
      <c r="G355" s="2"/>
      <c r="H355" s="2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24.95" hidden="false" customHeight="true" outlineLevel="0" collapsed="false">
      <c r="A356" s="1" t="n">
        <v>346</v>
      </c>
      <c r="B356" s="18" t="s">
        <v>341</v>
      </c>
      <c r="C356" s="11" t="s">
        <v>12</v>
      </c>
      <c r="D356" s="11" t="n">
        <v>50</v>
      </c>
      <c r="E356" s="25" t="n">
        <v>22</v>
      </c>
      <c r="F356" s="20" t="n">
        <f aca="false">PRODUCT(D356,E356)</f>
        <v>1100</v>
      </c>
      <c r="G356" s="2"/>
      <c r="H356" s="2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24.95" hidden="false" customHeight="true" outlineLevel="0" collapsed="false">
      <c r="A357" s="1" t="n">
        <v>347</v>
      </c>
      <c r="B357" s="18" t="s">
        <v>342</v>
      </c>
      <c r="C357" s="11" t="s">
        <v>12</v>
      </c>
      <c r="D357" s="11" t="n">
        <v>50</v>
      </c>
      <c r="E357" s="25" t="n">
        <v>27</v>
      </c>
      <c r="F357" s="20" t="n">
        <f aca="false">PRODUCT(D357,E357)</f>
        <v>1350</v>
      </c>
      <c r="G357" s="2"/>
      <c r="H357" s="2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24.95" hidden="false" customHeight="true" outlineLevel="0" collapsed="false">
      <c r="A358" s="1" t="n">
        <v>348</v>
      </c>
      <c r="B358" s="18" t="s">
        <v>343</v>
      </c>
      <c r="C358" s="11" t="s">
        <v>12</v>
      </c>
      <c r="D358" s="11" t="n">
        <v>5</v>
      </c>
      <c r="E358" s="25" t="n">
        <v>82</v>
      </c>
      <c r="F358" s="20" t="n">
        <f aca="false">PRODUCT(D358,E358)</f>
        <v>410</v>
      </c>
      <c r="G358" s="2"/>
      <c r="H358" s="2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24.95" hidden="false" customHeight="true" outlineLevel="0" collapsed="false">
      <c r="A359" s="1" t="n">
        <v>349</v>
      </c>
      <c r="B359" s="18" t="s">
        <v>344</v>
      </c>
      <c r="C359" s="11" t="s">
        <v>12</v>
      </c>
      <c r="D359" s="11" t="n">
        <v>5</v>
      </c>
      <c r="E359" s="25" t="n">
        <v>82</v>
      </c>
      <c r="F359" s="20" t="n">
        <f aca="false">PRODUCT(D359,E359)</f>
        <v>410</v>
      </c>
      <c r="G359" s="2"/>
      <c r="H359" s="2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4.65" hidden="false" customHeight="true" outlineLevel="0" collapsed="false">
      <c r="A360" s="1" t="n">
        <v>350</v>
      </c>
      <c r="B360" s="18" t="s">
        <v>345</v>
      </c>
      <c r="C360" s="11" t="s">
        <v>12</v>
      </c>
      <c r="D360" s="11" t="n">
        <v>30</v>
      </c>
      <c r="E360" s="25" t="n">
        <v>82</v>
      </c>
      <c r="F360" s="20" t="n">
        <f aca="false">PRODUCT(D360,E360)</f>
        <v>2460</v>
      </c>
      <c r="G360" s="2"/>
      <c r="H360" s="2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4.65" hidden="false" customHeight="true" outlineLevel="0" collapsed="false">
      <c r="A361" s="1" t="n">
        <v>351</v>
      </c>
      <c r="B361" s="18" t="s">
        <v>346</v>
      </c>
      <c r="C361" s="11" t="s">
        <v>12</v>
      </c>
      <c r="D361" s="11" t="n">
        <v>220</v>
      </c>
      <c r="E361" s="25" t="n">
        <v>2</v>
      </c>
      <c r="F361" s="20" t="n">
        <f aca="false">PRODUCT(D361,E361)</f>
        <v>440</v>
      </c>
      <c r="G361" s="2"/>
      <c r="H361" s="2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4.65" hidden="false" customHeight="true" outlineLevel="0" collapsed="false">
      <c r="A362" s="1" t="n">
        <v>352</v>
      </c>
      <c r="B362" s="18" t="s">
        <v>346</v>
      </c>
      <c r="C362" s="11" t="s">
        <v>12</v>
      </c>
      <c r="D362" s="11" t="n">
        <v>80</v>
      </c>
      <c r="E362" s="25" t="n">
        <v>2</v>
      </c>
      <c r="F362" s="20" t="n">
        <f aca="false">PRODUCT(D362,E362)</f>
        <v>160</v>
      </c>
      <c r="G362" s="2"/>
      <c r="H362" s="2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24.95" hidden="false" customHeight="true" outlineLevel="0" collapsed="false">
      <c r="A363" s="1" t="n">
        <v>353</v>
      </c>
      <c r="B363" s="18" t="s">
        <v>347</v>
      </c>
      <c r="C363" s="11" t="s">
        <v>12</v>
      </c>
      <c r="D363" s="11" t="n">
        <v>30</v>
      </c>
      <c r="E363" s="25" t="n">
        <v>4</v>
      </c>
      <c r="F363" s="20" t="n">
        <f aca="false">PRODUCT(D363,E363)</f>
        <v>120</v>
      </c>
      <c r="G363" s="2"/>
      <c r="H363" s="2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24.95" hidden="false" customHeight="true" outlineLevel="0" collapsed="false">
      <c r="A364" s="1" t="n">
        <v>354</v>
      </c>
      <c r="B364" s="18" t="s">
        <v>348</v>
      </c>
      <c r="C364" s="11" t="s">
        <v>12</v>
      </c>
      <c r="D364" s="11" t="n">
        <v>30</v>
      </c>
      <c r="E364" s="25" t="n">
        <v>5</v>
      </c>
      <c r="F364" s="20" t="n">
        <f aca="false">PRODUCT(D364,E364)</f>
        <v>150</v>
      </c>
      <c r="G364" s="2"/>
      <c r="H364" s="2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4.65" hidden="false" customHeight="true" outlineLevel="0" collapsed="false">
      <c r="A365" s="1" t="n">
        <v>355</v>
      </c>
      <c r="B365" s="18" t="s">
        <v>349</v>
      </c>
      <c r="C365" s="11" t="s">
        <v>350</v>
      </c>
      <c r="D365" s="11" t="n">
        <v>50</v>
      </c>
      <c r="E365" s="25" t="n">
        <v>7</v>
      </c>
      <c r="F365" s="20" t="n">
        <f aca="false">PRODUCT(D365,E365)</f>
        <v>350</v>
      </c>
      <c r="G365" s="2"/>
      <c r="H365" s="2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4.65" hidden="false" customHeight="true" outlineLevel="0" collapsed="false">
      <c r="A366" s="1" t="n">
        <v>356</v>
      </c>
      <c r="B366" s="18" t="s">
        <v>351</v>
      </c>
      <c r="C366" s="11" t="s">
        <v>350</v>
      </c>
      <c r="D366" s="11" t="n">
        <v>50</v>
      </c>
      <c r="E366" s="25" t="n">
        <v>8</v>
      </c>
      <c r="F366" s="20" t="n">
        <f aca="false">PRODUCT(D366,E366)</f>
        <v>400</v>
      </c>
      <c r="G366" s="2"/>
      <c r="H366" s="2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4.65" hidden="false" customHeight="true" outlineLevel="0" collapsed="false">
      <c r="A367" s="1" t="n">
        <v>357</v>
      </c>
      <c r="B367" s="18" t="s">
        <v>352</v>
      </c>
      <c r="C367" s="11" t="s">
        <v>350</v>
      </c>
      <c r="D367" s="11" t="n">
        <v>50</v>
      </c>
      <c r="E367" s="25" t="n">
        <v>23</v>
      </c>
      <c r="F367" s="20" t="n">
        <f aca="false">PRODUCT(D367,E367)</f>
        <v>1150</v>
      </c>
      <c r="G367" s="2"/>
      <c r="H367" s="2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24.95" hidden="false" customHeight="true" outlineLevel="0" collapsed="false">
      <c r="A368" s="1" t="n">
        <v>358</v>
      </c>
      <c r="B368" s="18" t="s">
        <v>353</v>
      </c>
      <c r="C368" s="11" t="s">
        <v>12</v>
      </c>
      <c r="D368" s="11" t="n">
        <v>50</v>
      </c>
      <c r="E368" s="25" t="n">
        <v>8</v>
      </c>
      <c r="F368" s="20" t="n">
        <f aca="false">PRODUCT(D368,E368)</f>
        <v>400</v>
      </c>
      <c r="G368" s="2"/>
      <c r="H368" s="2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24.95" hidden="false" customHeight="true" outlineLevel="0" collapsed="false">
      <c r="A369" s="1" t="n">
        <v>359</v>
      </c>
      <c r="B369" s="18" t="s">
        <v>354</v>
      </c>
      <c r="C369" s="11" t="s">
        <v>12</v>
      </c>
      <c r="D369" s="11" t="n">
        <v>50</v>
      </c>
      <c r="E369" s="25" t="n">
        <v>3</v>
      </c>
      <c r="F369" s="20" t="n">
        <f aca="false">PRODUCT(D369,E369)</f>
        <v>150</v>
      </c>
      <c r="G369" s="2"/>
      <c r="H369" s="2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24.95" hidden="false" customHeight="true" outlineLevel="0" collapsed="false">
      <c r="A370" s="1" t="n">
        <v>360</v>
      </c>
      <c r="B370" s="18" t="s">
        <v>355</v>
      </c>
      <c r="C370" s="11" t="s">
        <v>12</v>
      </c>
      <c r="D370" s="11" t="n">
        <v>50</v>
      </c>
      <c r="E370" s="25" t="n">
        <v>2</v>
      </c>
      <c r="F370" s="20" t="n">
        <f aca="false">PRODUCT(D370,E370)</f>
        <v>100</v>
      </c>
      <c r="G370" s="2"/>
      <c r="H370" s="2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24.95" hidden="false" customHeight="true" outlineLevel="0" collapsed="false">
      <c r="A371" s="1" t="n">
        <v>361</v>
      </c>
      <c r="B371" s="18" t="s">
        <v>356</v>
      </c>
      <c r="C371" s="11" t="s">
        <v>12</v>
      </c>
      <c r="D371" s="11" t="n">
        <v>50</v>
      </c>
      <c r="E371" s="25" t="n">
        <v>3</v>
      </c>
      <c r="F371" s="20" t="n">
        <f aca="false">PRODUCT(D371,E371)</f>
        <v>150</v>
      </c>
      <c r="G371" s="2"/>
      <c r="H371" s="2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24.95" hidden="false" customHeight="true" outlineLevel="0" collapsed="false">
      <c r="A372" s="1" t="n">
        <v>362</v>
      </c>
      <c r="B372" s="18" t="s">
        <v>357</v>
      </c>
      <c r="C372" s="11" t="s">
        <v>12</v>
      </c>
      <c r="D372" s="11" t="n">
        <v>2</v>
      </c>
      <c r="E372" s="25" t="n">
        <v>206</v>
      </c>
      <c r="F372" s="20" t="n">
        <f aca="false">PRODUCT(D372,E372)</f>
        <v>412</v>
      </c>
      <c r="G372" s="2"/>
      <c r="H372" s="2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46.7" hidden="false" customHeight="true" outlineLevel="0" collapsed="false">
      <c r="A373" s="1" t="n">
        <v>363</v>
      </c>
      <c r="B373" s="18" t="s">
        <v>358</v>
      </c>
      <c r="C373" s="11" t="s">
        <v>12</v>
      </c>
      <c r="D373" s="11" t="n">
        <v>2</v>
      </c>
      <c r="E373" s="25" t="n">
        <v>398</v>
      </c>
      <c r="F373" s="20" t="n">
        <f aca="false">PRODUCT(D373,E373)</f>
        <v>796</v>
      </c>
      <c r="G373" s="2"/>
      <c r="H373" s="2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24.95" hidden="false" customHeight="true" outlineLevel="0" collapsed="false">
      <c r="A374" s="1" t="n">
        <v>364</v>
      </c>
      <c r="B374" s="18" t="s">
        <v>359</v>
      </c>
      <c r="C374" s="11" t="s">
        <v>12</v>
      </c>
      <c r="D374" s="11" t="n">
        <v>1</v>
      </c>
      <c r="E374" s="25" t="n">
        <v>384</v>
      </c>
      <c r="F374" s="20" t="n">
        <f aca="false">PRODUCT(D374,E374)</f>
        <v>384</v>
      </c>
      <c r="G374" s="2"/>
      <c r="H374" s="2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4.65" hidden="false" customHeight="true" outlineLevel="0" collapsed="false">
      <c r="A375" s="1" t="n">
        <v>365</v>
      </c>
      <c r="B375" s="18" t="s">
        <v>360</v>
      </c>
      <c r="C375" s="11" t="s">
        <v>12</v>
      </c>
      <c r="D375" s="11" t="n">
        <v>5</v>
      </c>
      <c r="E375" s="25" t="n">
        <v>4</v>
      </c>
      <c r="F375" s="20" t="n">
        <f aca="false">PRODUCT(D375,E375)</f>
        <v>20</v>
      </c>
      <c r="G375" s="2"/>
      <c r="H375" s="2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2.45" hidden="false" customHeight="true" outlineLevel="0" collapsed="false">
      <c r="A376" s="1" t="n">
        <v>366</v>
      </c>
      <c r="B376" s="18" t="s">
        <v>361</v>
      </c>
      <c r="C376" s="11" t="s">
        <v>173</v>
      </c>
      <c r="D376" s="11" t="n">
        <v>20</v>
      </c>
      <c r="E376" s="25" t="n">
        <v>38</v>
      </c>
      <c r="F376" s="20" t="n">
        <f aca="false">PRODUCT(D376,E376)</f>
        <v>760</v>
      </c>
      <c r="G376" s="2"/>
      <c r="H376" s="2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24.95" hidden="false" customHeight="true" outlineLevel="0" collapsed="false">
      <c r="A377" s="1" t="n">
        <v>367</v>
      </c>
      <c r="B377" s="18" t="s">
        <v>362</v>
      </c>
      <c r="C377" s="11" t="s">
        <v>12</v>
      </c>
      <c r="D377" s="11" t="n">
        <v>5</v>
      </c>
      <c r="E377" s="25" t="n">
        <v>82</v>
      </c>
      <c r="F377" s="20" t="n">
        <f aca="false">PRODUCT(D377,E377)</f>
        <v>410</v>
      </c>
      <c r="G377" s="2"/>
      <c r="H377" s="2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4.65" hidden="false" customHeight="true" outlineLevel="0" collapsed="false">
      <c r="A378" s="1" t="n">
        <v>368</v>
      </c>
      <c r="B378" s="18" t="s">
        <v>363</v>
      </c>
      <c r="C378" s="11" t="s">
        <v>14</v>
      </c>
      <c r="D378" s="11" t="n">
        <v>1</v>
      </c>
      <c r="E378" s="25" t="n">
        <v>3</v>
      </c>
      <c r="F378" s="20" t="n">
        <f aca="false">PRODUCT(D378,E378)</f>
        <v>3</v>
      </c>
      <c r="G378" s="2"/>
      <c r="H378" s="2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4.65" hidden="false" customHeight="true" outlineLevel="0" collapsed="false">
      <c r="A379" s="1" t="n">
        <v>369</v>
      </c>
      <c r="B379" s="21" t="s">
        <v>364</v>
      </c>
      <c r="C379" s="22" t="s">
        <v>14</v>
      </c>
      <c r="D379" s="22" t="n">
        <v>2</v>
      </c>
      <c r="E379" s="25" t="n">
        <v>3</v>
      </c>
      <c r="F379" s="4" t="n">
        <f aca="false">PRODUCT(D379,E379)</f>
        <v>6</v>
      </c>
      <c r="G379" s="2"/>
      <c r="H379" s="2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4.65" hidden="false" customHeight="true" outlineLevel="0" collapsed="false">
      <c r="A380" s="1" t="n">
        <v>370</v>
      </c>
      <c r="B380" s="18" t="s">
        <v>365</v>
      </c>
      <c r="C380" s="11" t="s">
        <v>14</v>
      </c>
      <c r="D380" s="11" t="n">
        <v>4</v>
      </c>
      <c r="E380" s="25" t="n">
        <v>3</v>
      </c>
      <c r="F380" s="20" t="n">
        <f aca="false">PRODUCT(D380,E380)</f>
        <v>12</v>
      </c>
      <c r="G380" s="2"/>
      <c r="H380" s="2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4.65" hidden="false" customHeight="true" outlineLevel="0" collapsed="false">
      <c r="A381" s="1" t="n">
        <v>371</v>
      </c>
      <c r="B381" s="18" t="s">
        <v>366</v>
      </c>
      <c r="C381" s="11" t="s">
        <v>14</v>
      </c>
      <c r="D381" s="11" t="n">
        <v>2</v>
      </c>
      <c r="E381" s="25" t="n">
        <v>21</v>
      </c>
      <c r="F381" s="20" t="n">
        <f aca="false">PRODUCT(D381,E381)</f>
        <v>42</v>
      </c>
      <c r="G381" s="2"/>
      <c r="H381" s="2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4.65" hidden="false" customHeight="true" outlineLevel="0" collapsed="false">
      <c r="A382" s="1" t="n">
        <v>372</v>
      </c>
      <c r="B382" s="18" t="s">
        <v>367</v>
      </c>
      <c r="C382" s="11" t="s">
        <v>12</v>
      </c>
      <c r="D382" s="11" t="n">
        <v>5</v>
      </c>
      <c r="E382" s="25" t="n">
        <v>3</v>
      </c>
      <c r="F382" s="20" t="n">
        <f aca="false">PRODUCT(D382,E382)</f>
        <v>15</v>
      </c>
      <c r="G382" s="2"/>
      <c r="H382" s="2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4.65" hidden="false" customHeight="true" outlineLevel="0" collapsed="false">
      <c r="A383" s="1" t="n">
        <v>373</v>
      </c>
      <c r="B383" s="18" t="s">
        <v>368</v>
      </c>
      <c r="C383" s="11" t="s">
        <v>12</v>
      </c>
      <c r="D383" s="11" t="n">
        <v>8</v>
      </c>
      <c r="E383" s="25" t="n">
        <v>34</v>
      </c>
      <c r="F383" s="20" t="n">
        <f aca="false">PRODUCT(D383,E383)</f>
        <v>272</v>
      </c>
      <c r="G383" s="2"/>
      <c r="H383" s="2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4.65" hidden="false" customHeight="true" outlineLevel="0" collapsed="false">
      <c r="A384" s="1" t="n">
        <v>374</v>
      </c>
      <c r="B384" s="18" t="s">
        <v>178</v>
      </c>
      <c r="C384" s="11" t="s">
        <v>14</v>
      </c>
      <c r="D384" s="11" t="n">
        <v>30</v>
      </c>
      <c r="E384" s="25" t="n">
        <v>4</v>
      </c>
      <c r="F384" s="20" t="n">
        <f aca="false">PRODUCT(D384,E384)</f>
        <v>120</v>
      </c>
      <c r="G384" s="2"/>
      <c r="H384" s="2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4.65" hidden="false" customHeight="true" outlineLevel="0" collapsed="false">
      <c r="A385" s="1" t="n">
        <v>375</v>
      </c>
      <c r="B385" s="18" t="s">
        <v>369</v>
      </c>
      <c r="C385" s="11" t="s">
        <v>12</v>
      </c>
      <c r="D385" s="11" t="n">
        <v>22</v>
      </c>
      <c r="E385" s="25" t="n">
        <v>8</v>
      </c>
      <c r="F385" s="20" t="n">
        <f aca="false">PRODUCT(D385,E385)</f>
        <v>176</v>
      </c>
      <c r="G385" s="2"/>
      <c r="H385" s="2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4.65" hidden="false" customHeight="true" outlineLevel="0" collapsed="false">
      <c r="A386" s="1" t="n">
        <v>376</v>
      </c>
      <c r="B386" s="18" t="s">
        <v>370</v>
      </c>
      <c r="C386" s="11" t="s">
        <v>14</v>
      </c>
      <c r="D386" s="11" t="n">
        <v>4</v>
      </c>
      <c r="E386" s="25" t="n">
        <v>11</v>
      </c>
      <c r="F386" s="20" t="n">
        <f aca="false">PRODUCT(D386,E386)</f>
        <v>44</v>
      </c>
      <c r="G386" s="2"/>
      <c r="H386" s="2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4.65" hidden="false" customHeight="true" outlineLevel="0" collapsed="false">
      <c r="A387" s="1" t="n">
        <v>377</v>
      </c>
      <c r="B387" s="18" t="s">
        <v>371</v>
      </c>
      <c r="C387" s="11" t="s">
        <v>12</v>
      </c>
      <c r="D387" s="11" t="n">
        <v>23</v>
      </c>
      <c r="E387" s="25" t="n">
        <v>3</v>
      </c>
      <c r="F387" s="20" t="n">
        <f aca="false">PRODUCT(D387,E387)</f>
        <v>69</v>
      </c>
      <c r="G387" s="2"/>
      <c r="H387" s="2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4.65" hidden="false" customHeight="true" outlineLevel="0" collapsed="false">
      <c r="A388" s="1" t="n">
        <v>378</v>
      </c>
      <c r="B388" s="18" t="s">
        <v>372</v>
      </c>
      <c r="C388" s="11" t="s">
        <v>12</v>
      </c>
      <c r="D388" s="11" t="n">
        <v>30</v>
      </c>
      <c r="E388" s="25" t="n">
        <v>5</v>
      </c>
      <c r="F388" s="20" t="n">
        <f aca="false">PRODUCT(D388,E388)</f>
        <v>150</v>
      </c>
      <c r="G388" s="2"/>
      <c r="H388" s="2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4.65" hidden="false" customHeight="true" outlineLevel="0" collapsed="false">
      <c r="A389" s="1" t="n">
        <v>379</v>
      </c>
      <c r="B389" s="18" t="s">
        <v>373</v>
      </c>
      <c r="C389" s="11" t="s">
        <v>14</v>
      </c>
      <c r="D389" s="11" t="n">
        <v>3</v>
      </c>
      <c r="E389" s="25" t="n">
        <v>7</v>
      </c>
      <c r="F389" s="20" t="n">
        <f aca="false">PRODUCT(D389,E389)</f>
        <v>21</v>
      </c>
      <c r="G389" s="2"/>
      <c r="H389" s="2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4.65" hidden="false" customHeight="true" outlineLevel="0" collapsed="false">
      <c r="A390" s="1" t="n">
        <v>380</v>
      </c>
      <c r="B390" s="18" t="s">
        <v>374</v>
      </c>
      <c r="C390" s="11" t="s">
        <v>12</v>
      </c>
      <c r="D390" s="11" t="n">
        <v>13</v>
      </c>
      <c r="E390" s="25" t="n">
        <v>137</v>
      </c>
      <c r="F390" s="20" t="n">
        <f aca="false">PRODUCT(D390,E390)</f>
        <v>1781</v>
      </c>
      <c r="G390" s="2"/>
      <c r="H390" s="2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4.65" hidden="false" customHeight="true" outlineLevel="0" collapsed="false">
      <c r="A391" s="1" t="n">
        <v>381</v>
      </c>
      <c r="B391" s="18" t="s">
        <v>375</v>
      </c>
      <c r="C391" s="11" t="s">
        <v>12</v>
      </c>
      <c r="D391" s="11" t="n">
        <v>3</v>
      </c>
      <c r="E391" s="25" t="n">
        <v>10</v>
      </c>
      <c r="F391" s="20" t="n">
        <f aca="false">PRODUCT(D391,E391)</f>
        <v>30</v>
      </c>
      <c r="G391" s="2"/>
      <c r="H391" s="2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24.95" hidden="false" customHeight="true" outlineLevel="0" collapsed="false">
      <c r="A392" s="1" t="n">
        <v>382</v>
      </c>
      <c r="B392" s="18" t="s">
        <v>376</v>
      </c>
      <c r="C392" s="11" t="s">
        <v>12</v>
      </c>
      <c r="D392" s="11" t="n">
        <v>1</v>
      </c>
      <c r="E392" s="25" t="n">
        <v>562</v>
      </c>
      <c r="F392" s="20" t="n">
        <f aca="false">PRODUCT(D392,E392)</f>
        <v>562</v>
      </c>
      <c r="G392" s="2"/>
      <c r="H392" s="2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4.65" hidden="false" customHeight="true" outlineLevel="0" collapsed="false">
      <c r="A393" s="1" t="n">
        <v>383</v>
      </c>
      <c r="B393" s="18" t="s">
        <v>377</v>
      </c>
      <c r="C393" s="11" t="s">
        <v>12</v>
      </c>
      <c r="D393" s="11" t="n">
        <v>65</v>
      </c>
      <c r="E393" s="25" t="n">
        <v>3</v>
      </c>
      <c r="F393" s="20" t="n">
        <f aca="false">PRODUCT(D393,E393)</f>
        <v>195</v>
      </c>
      <c r="G393" s="2"/>
      <c r="H393" s="2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24.95" hidden="false" customHeight="true" outlineLevel="0" collapsed="false">
      <c r="A394" s="1" t="n">
        <v>384</v>
      </c>
      <c r="B394" s="18" t="s">
        <v>378</v>
      </c>
      <c r="C394" s="11" t="s">
        <v>14</v>
      </c>
      <c r="D394" s="11" t="n">
        <v>3</v>
      </c>
      <c r="E394" s="25" t="n">
        <v>25</v>
      </c>
      <c r="F394" s="20" t="n">
        <f aca="false">PRODUCT(D394,E394)</f>
        <v>75</v>
      </c>
      <c r="G394" s="2"/>
      <c r="H394" s="2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4.65" hidden="false" customHeight="true" outlineLevel="0" collapsed="false">
      <c r="A395" s="1" t="n">
        <v>385</v>
      </c>
      <c r="B395" s="18" t="s">
        <v>379</v>
      </c>
      <c r="C395" s="11" t="s">
        <v>14</v>
      </c>
      <c r="D395" s="11" t="n">
        <v>2</v>
      </c>
      <c r="E395" s="25" t="n">
        <v>27</v>
      </c>
      <c r="F395" s="20" t="n">
        <f aca="false">PRODUCT(D395,E395)</f>
        <v>54</v>
      </c>
      <c r="G395" s="2"/>
      <c r="H395" s="2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24.95" hidden="false" customHeight="true" outlineLevel="0" collapsed="false">
      <c r="A396" s="1" t="n">
        <v>386</v>
      </c>
      <c r="B396" s="18" t="s">
        <v>380</v>
      </c>
      <c r="C396" s="11" t="s">
        <v>12</v>
      </c>
      <c r="D396" s="11" t="n">
        <v>8</v>
      </c>
      <c r="E396" s="25" t="n">
        <v>21</v>
      </c>
      <c r="F396" s="20" t="n">
        <f aca="false">PRODUCT(D396,E396)</f>
        <v>168</v>
      </c>
      <c r="G396" s="2"/>
      <c r="H396" s="2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4.65" hidden="false" customHeight="true" outlineLevel="0" collapsed="false">
      <c r="A397" s="1" t="n">
        <v>387</v>
      </c>
      <c r="B397" s="18" t="s">
        <v>381</v>
      </c>
      <c r="C397" s="11" t="s">
        <v>14</v>
      </c>
      <c r="D397" s="11" t="n">
        <v>36</v>
      </c>
      <c r="E397" s="25" t="n">
        <v>62</v>
      </c>
      <c r="F397" s="20" t="n">
        <f aca="false">PRODUCT(D397,E397)</f>
        <v>2232</v>
      </c>
      <c r="G397" s="2"/>
      <c r="H397" s="2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4.65" hidden="false" customHeight="true" outlineLevel="0" collapsed="false">
      <c r="A398" s="1" t="n">
        <v>388</v>
      </c>
      <c r="B398" s="18" t="s">
        <v>382</v>
      </c>
      <c r="C398" s="11" t="s">
        <v>14</v>
      </c>
      <c r="D398" s="11" t="n">
        <v>17</v>
      </c>
      <c r="E398" s="25" t="n">
        <v>11</v>
      </c>
      <c r="F398" s="20" t="n">
        <f aca="false">PRODUCT(D398,E398)</f>
        <v>187</v>
      </c>
      <c r="G398" s="2"/>
      <c r="H398" s="2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4.65" hidden="false" customHeight="true" outlineLevel="0" collapsed="false">
      <c r="A399" s="1" t="n">
        <v>389</v>
      </c>
      <c r="B399" s="18" t="s">
        <v>383</v>
      </c>
      <c r="C399" s="11" t="s">
        <v>14</v>
      </c>
      <c r="D399" s="11" t="n">
        <v>1</v>
      </c>
      <c r="E399" s="25" t="n">
        <v>48</v>
      </c>
      <c r="F399" s="20" t="n">
        <f aca="false">PRODUCT(D399,E399)</f>
        <v>48</v>
      </c>
      <c r="G399" s="2"/>
      <c r="H399" s="2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24.95" hidden="false" customHeight="true" outlineLevel="0" collapsed="false">
      <c r="A400" s="1" t="n">
        <v>390</v>
      </c>
      <c r="B400" s="18" t="s">
        <v>384</v>
      </c>
      <c r="C400" s="11" t="s">
        <v>12</v>
      </c>
      <c r="D400" s="11" t="n">
        <v>2</v>
      </c>
      <c r="E400" s="25" t="n">
        <v>240</v>
      </c>
      <c r="F400" s="20" t="n">
        <f aca="false">PRODUCT(D400,E400)</f>
        <v>480</v>
      </c>
      <c r="G400" s="2"/>
      <c r="H400" s="2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4.65" hidden="false" customHeight="true" outlineLevel="0" collapsed="false">
      <c r="A401" s="1" t="n">
        <v>391</v>
      </c>
      <c r="B401" s="18" t="s">
        <v>385</v>
      </c>
      <c r="C401" s="11" t="s">
        <v>12</v>
      </c>
      <c r="D401" s="11" t="n">
        <v>10</v>
      </c>
      <c r="E401" s="25" t="n">
        <v>7</v>
      </c>
      <c r="F401" s="20" t="n">
        <f aca="false">PRODUCT(D401,E401)</f>
        <v>70</v>
      </c>
      <c r="G401" s="2"/>
      <c r="H401" s="2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4.65" hidden="false" customHeight="true" outlineLevel="0" collapsed="false">
      <c r="A402" s="1" t="n">
        <v>392</v>
      </c>
      <c r="B402" s="18" t="s">
        <v>386</v>
      </c>
      <c r="C402" s="11" t="s">
        <v>12</v>
      </c>
      <c r="D402" s="11" t="n">
        <v>20</v>
      </c>
      <c r="E402" s="25" t="n">
        <v>14</v>
      </c>
      <c r="F402" s="20" t="n">
        <f aca="false">PRODUCT(D402,E402)</f>
        <v>280</v>
      </c>
      <c r="G402" s="2"/>
      <c r="H402" s="2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4.65" hidden="false" customHeight="true" outlineLevel="0" collapsed="false">
      <c r="A403" s="1" t="n">
        <v>393</v>
      </c>
      <c r="B403" s="18" t="s">
        <v>387</v>
      </c>
      <c r="C403" s="11" t="s">
        <v>12</v>
      </c>
      <c r="D403" s="11" t="n">
        <v>25</v>
      </c>
      <c r="E403" s="25" t="n">
        <v>11</v>
      </c>
      <c r="F403" s="20" t="n">
        <f aca="false">PRODUCT(D403,E403)</f>
        <v>275</v>
      </c>
      <c r="G403" s="2"/>
      <c r="H403" s="2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4.65" hidden="false" customHeight="true" outlineLevel="0" collapsed="false">
      <c r="A404" s="1" t="n">
        <v>394</v>
      </c>
      <c r="B404" s="18" t="s">
        <v>388</v>
      </c>
      <c r="C404" s="11" t="s">
        <v>12</v>
      </c>
      <c r="D404" s="11" t="n">
        <v>3</v>
      </c>
      <c r="E404" s="25" t="n">
        <v>82</v>
      </c>
      <c r="F404" s="20" t="n">
        <f aca="false">PRODUCT(D404,E404)</f>
        <v>246</v>
      </c>
      <c r="G404" s="2"/>
      <c r="H404" s="2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4.65" hidden="false" customHeight="true" outlineLevel="0" collapsed="false">
      <c r="A405" s="1" t="n">
        <v>395</v>
      </c>
      <c r="B405" s="18" t="s">
        <v>389</v>
      </c>
      <c r="C405" s="11" t="s">
        <v>12</v>
      </c>
      <c r="D405" s="11" t="n">
        <v>2</v>
      </c>
      <c r="E405" s="25" t="n">
        <v>96</v>
      </c>
      <c r="F405" s="20" t="n">
        <f aca="false">PRODUCT(D405,E405)</f>
        <v>192</v>
      </c>
      <c r="G405" s="2"/>
      <c r="H405" s="2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24.95" hidden="false" customHeight="true" outlineLevel="0" collapsed="false">
      <c r="A406" s="1" t="n">
        <v>396</v>
      </c>
      <c r="B406" s="18" t="s">
        <v>390</v>
      </c>
      <c r="C406" s="11" t="s">
        <v>12</v>
      </c>
      <c r="D406" s="11" t="n">
        <v>2</v>
      </c>
      <c r="E406" s="25" t="n">
        <v>30</v>
      </c>
      <c r="F406" s="20" t="n">
        <f aca="false">PRODUCT(D406,E406)</f>
        <v>60</v>
      </c>
      <c r="G406" s="2"/>
      <c r="H406" s="2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4.65" hidden="false" customHeight="true" outlineLevel="0" collapsed="false">
      <c r="A407" s="1" t="n">
        <v>397</v>
      </c>
      <c r="B407" s="18" t="s">
        <v>391</v>
      </c>
      <c r="C407" s="11" t="s">
        <v>14</v>
      </c>
      <c r="D407" s="11" t="n">
        <v>2</v>
      </c>
      <c r="E407" s="25" t="n">
        <v>2</v>
      </c>
      <c r="F407" s="20" t="n">
        <f aca="false">PRODUCT(D407,E407)</f>
        <v>4</v>
      </c>
      <c r="G407" s="2"/>
      <c r="H407" s="2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4.65" hidden="false" customHeight="true" outlineLevel="0" collapsed="false">
      <c r="A408" s="1" t="n">
        <v>398</v>
      </c>
      <c r="B408" s="18" t="s">
        <v>391</v>
      </c>
      <c r="C408" s="11" t="s">
        <v>14</v>
      </c>
      <c r="D408" s="11" t="n">
        <v>2</v>
      </c>
      <c r="E408" s="25" t="n">
        <v>2</v>
      </c>
      <c r="F408" s="20" t="n">
        <f aca="false">PRODUCT(D408,E408)</f>
        <v>4</v>
      </c>
      <c r="G408" s="2"/>
      <c r="H408" s="2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4.65" hidden="false" customHeight="true" outlineLevel="0" collapsed="false">
      <c r="A409" s="1" t="n">
        <v>399</v>
      </c>
      <c r="B409" s="18" t="s">
        <v>392</v>
      </c>
      <c r="C409" s="11" t="s">
        <v>12</v>
      </c>
      <c r="D409" s="11" t="n">
        <v>12</v>
      </c>
      <c r="E409" s="25" t="n">
        <v>14</v>
      </c>
      <c r="F409" s="20" t="n">
        <f aca="false">PRODUCT(D409,E409)</f>
        <v>168</v>
      </c>
      <c r="G409" s="2"/>
      <c r="H409" s="2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4.65" hidden="false" customHeight="true" outlineLevel="0" collapsed="false">
      <c r="A410" s="1" t="n">
        <v>400</v>
      </c>
      <c r="B410" s="18" t="s">
        <v>393</v>
      </c>
      <c r="C410" s="11" t="s">
        <v>14</v>
      </c>
      <c r="D410" s="11" t="n">
        <v>50</v>
      </c>
      <c r="E410" s="25" t="n">
        <v>1</v>
      </c>
      <c r="F410" s="20" t="n">
        <f aca="false">PRODUCT(D410,E410)</f>
        <v>50</v>
      </c>
      <c r="G410" s="2"/>
      <c r="H410" s="2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4.65" hidden="false" customHeight="true" outlineLevel="0" collapsed="false">
      <c r="A411" s="1" t="n">
        <v>401</v>
      </c>
      <c r="B411" s="18" t="s">
        <v>394</v>
      </c>
      <c r="C411" s="11" t="s">
        <v>14</v>
      </c>
      <c r="D411" s="11" t="n">
        <v>45</v>
      </c>
      <c r="E411" s="25" t="n">
        <v>3</v>
      </c>
      <c r="F411" s="20" t="n">
        <f aca="false">PRODUCT(D411,E411)</f>
        <v>135</v>
      </c>
      <c r="G411" s="2"/>
      <c r="H411" s="2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4.65" hidden="false" customHeight="true" outlineLevel="0" collapsed="false">
      <c r="A412" s="1" t="n">
        <v>402</v>
      </c>
      <c r="B412" s="18" t="s">
        <v>395</v>
      </c>
      <c r="C412" s="11" t="s">
        <v>14</v>
      </c>
      <c r="D412" s="11" t="n">
        <v>2</v>
      </c>
      <c r="E412" s="25" t="n">
        <v>99</v>
      </c>
      <c r="F412" s="20" t="n">
        <f aca="false">PRODUCT(D412,E412)</f>
        <v>198</v>
      </c>
      <c r="G412" s="2"/>
      <c r="H412" s="2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4.65" hidden="false" customHeight="true" outlineLevel="0" collapsed="false">
      <c r="A413" s="1" t="n">
        <v>403</v>
      </c>
      <c r="B413" s="18" t="s">
        <v>396</v>
      </c>
      <c r="C413" s="11" t="s">
        <v>14</v>
      </c>
      <c r="D413" s="11" t="n">
        <v>2</v>
      </c>
      <c r="E413" s="25" t="n">
        <v>137</v>
      </c>
      <c r="F413" s="20" t="n">
        <f aca="false">PRODUCT(D413,E413)</f>
        <v>274</v>
      </c>
      <c r="G413" s="2"/>
      <c r="H413" s="2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24.95" hidden="false" customHeight="true" outlineLevel="0" collapsed="false">
      <c r="A414" s="1" t="n">
        <v>404</v>
      </c>
      <c r="B414" s="18" t="s">
        <v>397</v>
      </c>
      <c r="C414" s="11" t="s">
        <v>12</v>
      </c>
      <c r="D414" s="11" t="n">
        <v>8</v>
      </c>
      <c r="E414" s="25" t="n">
        <v>165</v>
      </c>
      <c r="F414" s="20" t="n">
        <f aca="false">PRODUCT(D414,E414)</f>
        <v>1320</v>
      </c>
      <c r="G414" s="2"/>
      <c r="H414" s="2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24.95" hidden="false" customHeight="true" outlineLevel="0" collapsed="false">
      <c r="A415" s="1" t="n">
        <v>405</v>
      </c>
      <c r="B415" s="18" t="s">
        <v>398</v>
      </c>
      <c r="C415" s="11" t="s">
        <v>12</v>
      </c>
      <c r="D415" s="11" t="n">
        <v>6</v>
      </c>
      <c r="E415" s="25" t="n">
        <v>14</v>
      </c>
      <c r="F415" s="20" t="n">
        <f aca="false">PRODUCT(D415,E415)</f>
        <v>84</v>
      </c>
      <c r="G415" s="2"/>
      <c r="H415" s="2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24.95" hidden="false" customHeight="true" outlineLevel="0" collapsed="false">
      <c r="A416" s="1" t="n">
        <v>406</v>
      </c>
      <c r="B416" s="18" t="s">
        <v>399</v>
      </c>
      <c r="C416" s="11" t="s">
        <v>12</v>
      </c>
      <c r="D416" s="11" t="n">
        <v>6</v>
      </c>
      <c r="E416" s="25" t="n">
        <v>14</v>
      </c>
      <c r="F416" s="20" t="n">
        <f aca="false">PRODUCT(D416,E416)</f>
        <v>84</v>
      </c>
      <c r="G416" s="2"/>
      <c r="H416" s="2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4.65" hidden="false" customHeight="true" outlineLevel="0" collapsed="false">
      <c r="A417" s="1" t="n">
        <v>407</v>
      </c>
      <c r="B417" s="18" t="s">
        <v>400</v>
      </c>
      <c r="C417" s="11" t="s">
        <v>12</v>
      </c>
      <c r="D417" s="11" t="n">
        <v>2</v>
      </c>
      <c r="E417" s="25" t="n">
        <v>110</v>
      </c>
      <c r="F417" s="20" t="n">
        <f aca="false">PRODUCT(D417,E417)</f>
        <v>220</v>
      </c>
      <c r="G417" s="2"/>
      <c r="H417" s="2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35.85" hidden="false" customHeight="true" outlineLevel="0" collapsed="false">
      <c r="A418" s="1" t="n">
        <v>408</v>
      </c>
      <c r="B418" s="18" t="s">
        <v>401</v>
      </c>
      <c r="C418" s="11" t="s">
        <v>12</v>
      </c>
      <c r="D418" s="11" t="n">
        <v>2</v>
      </c>
      <c r="E418" s="25" t="n">
        <v>10</v>
      </c>
      <c r="F418" s="20" t="n">
        <f aca="false">PRODUCT(D418,E418)</f>
        <v>20</v>
      </c>
      <c r="G418" s="2"/>
      <c r="H418" s="2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4.65" hidden="false" customHeight="true" outlineLevel="0" collapsed="false">
      <c r="A419" s="1" t="n">
        <v>409</v>
      </c>
      <c r="B419" s="18" t="s">
        <v>402</v>
      </c>
      <c r="C419" s="11" t="s">
        <v>12</v>
      </c>
      <c r="D419" s="11" t="n">
        <v>5</v>
      </c>
      <c r="E419" s="25" t="n">
        <v>10</v>
      </c>
      <c r="F419" s="20" t="n">
        <f aca="false">PRODUCT(D419,E419)</f>
        <v>50</v>
      </c>
      <c r="G419" s="2"/>
      <c r="H419" s="2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4.65" hidden="false" customHeight="true" outlineLevel="0" collapsed="false">
      <c r="A420" s="1" t="n">
        <v>410</v>
      </c>
      <c r="B420" s="18" t="s">
        <v>403</v>
      </c>
      <c r="C420" s="11" t="s">
        <v>12</v>
      </c>
      <c r="D420" s="11" t="n">
        <v>4</v>
      </c>
      <c r="E420" s="25" t="n">
        <v>1</v>
      </c>
      <c r="F420" s="20" t="n">
        <f aca="false">PRODUCT(D420,E420)</f>
        <v>4</v>
      </c>
      <c r="G420" s="2"/>
      <c r="H420" s="2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4.65" hidden="false" customHeight="true" outlineLevel="0" collapsed="false">
      <c r="A421" s="1" t="n">
        <v>411</v>
      </c>
      <c r="B421" s="18" t="s">
        <v>404</v>
      </c>
      <c r="C421" s="11" t="s">
        <v>12</v>
      </c>
      <c r="D421" s="11" t="n">
        <v>20</v>
      </c>
      <c r="E421" s="25" t="n">
        <v>3</v>
      </c>
      <c r="F421" s="20" t="n">
        <f aca="false">PRODUCT(D421,E421)</f>
        <v>60</v>
      </c>
      <c r="G421" s="2"/>
      <c r="H421" s="2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4.65" hidden="false" customHeight="true" outlineLevel="0" collapsed="false">
      <c r="A422" s="1" t="n">
        <v>412</v>
      </c>
      <c r="B422" s="18" t="s">
        <v>404</v>
      </c>
      <c r="C422" s="11" t="s">
        <v>12</v>
      </c>
      <c r="D422" s="11" t="n">
        <v>35</v>
      </c>
      <c r="E422" s="25" t="n">
        <v>4</v>
      </c>
      <c r="F422" s="20" t="n">
        <f aca="false">PRODUCT(D422,E422)</f>
        <v>140</v>
      </c>
      <c r="G422" s="2"/>
      <c r="H422" s="2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4.65" hidden="false" customHeight="true" outlineLevel="0" collapsed="false">
      <c r="A423" s="1" t="n">
        <v>413</v>
      </c>
      <c r="B423" s="18" t="s">
        <v>405</v>
      </c>
      <c r="C423" s="11" t="s">
        <v>12</v>
      </c>
      <c r="D423" s="11" t="n">
        <v>31</v>
      </c>
      <c r="E423" s="25" t="n">
        <v>10</v>
      </c>
      <c r="F423" s="20" t="n">
        <f aca="false">PRODUCT(D423,E423)</f>
        <v>310</v>
      </c>
      <c r="G423" s="2"/>
      <c r="H423" s="2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24.95" hidden="false" customHeight="true" outlineLevel="0" collapsed="false">
      <c r="A424" s="1" t="n">
        <v>414</v>
      </c>
      <c r="B424" s="18" t="s">
        <v>406</v>
      </c>
      <c r="C424" s="11" t="s">
        <v>12</v>
      </c>
      <c r="D424" s="11" t="n">
        <v>8</v>
      </c>
      <c r="E424" s="25" t="n">
        <v>21</v>
      </c>
      <c r="F424" s="20" t="n">
        <f aca="false">PRODUCT(D424,E424)</f>
        <v>168</v>
      </c>
      <c r="G424" s="2"/>
      <c r="H424" s="2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24.95" hidden="false" customHeight="true" outlineLevel="0" collapsed="false">
      <c r="A425" s="1" t="n">
        <v>415</v>
      </c>
      <c r="B425" s="18" t="s">
        <v>407</v>
      </c>
      <c r="C425" s="11" t="s">
        <v>12</v>
      </c>
      <c r="D425" s="11" t="n">
        <v>8</v>
      </c>
      <c r="E425" s="25" t="n">
        <v>21</v>
      </c>
      <c r="F425" s="20" t="n">
        <f aca="false">PRODUCT(D425,E425)</f>
        <v>168</v>
      </c>
      <c r="G425" s="2"/>
      <c r="H425" s="2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24.95" hidden="false" customHeight="true" outlineLevel="0" collapsed="false">
      <c r="A426" s="1" t="n">
        <v>416</v>
      </c>
      <c r="B426" s="18" t="s">
        <v>408</v>
      </c>
      <c r="C426" s="11" t="s">
        <v>12</v>
      </c>
      <c r="D426" s="11" t="n">
        <v>8</v>
      </c>
      <c r="E426" s="25" t="n">
        <v>34</v>
      </c>
      <c r="F426" s="20" t="n">
        <f aca="false">PRODUCT(D426,E426)</f>
        <v>272</v>
      </c>
      <c r="G426" s="2"/>
      <c r="H426" s="2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24.95" hidden="false" customHeight="true" outlineLevel="0" collapsed="false">
      <c r="A427" s="1" t="n">
        <v>417</v>
      </c>
      <c r="B427" s="18" t="s">
        <v>409</v>
      </c>
      <c r="C427" s="11" t="s">
        <v>12</v>
      </c>
      <c r="D427" s="11" t="n">
        <v>5</v>
      </c>
      <c r="E427" s="25" t="n">
        <v>12</v>
      </c>
      <c r="F427" s="20" t="n">
        <f aca="false">PRODUCT(D427,E427)</f>
        <v>60</v>
      </c>
      <c r="G427" s="2"/>
      <c r="H427" s="2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4.65" hidden="false" customHeight="true" outlineLevel="0" collapsed="false">
      <c r="A428" s="1" t="n">
        <v>418</v>
      </c>
      <c r="B428" s="18" t="s">
        <v>410</v>
      </c>
      <c r="C428" s="11" t="s">
        <v>12</v>
      </c>
      <c r="D428" s="11" t="n">
        <v>8</v>
      </c>
      <c r="E428" s="25" t="n">
        <v>44</v>
      </c>
      <c r="F428" s="20" t="n">
        <f aca="false">PRODUCT(D428,E428)</f>
        <v>352</v>
      </c>
      <c r="G428" s="2"/>
      <c r="H428" s="2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24.95" hidden="false" customHeight="true" outlineLevel="0" collapsed="false">
      <c r="A429" s="1" t="n">
        <v>419</v>
      </c>
      <c r="B429" s="18" t="s">
        <v>411</v>
      </c>
      <c r="C429" s="11" t="s">
        <v>12</v>
      </c>
      <c r="D429" s="11" t="n">
        <v>2</v>
      </c>
      <c r="E429" s="25" t="n">
        <v>810</v>
      </c>
      <c r="F429" s="20" t="n">
        <f aca="false">PRODUCT(D429,E429)</f>
        <v>1620</v>
      </c>
      <c r="G429" s="2"/>
      <c r="H429" s="2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4.65" hidden="false" customHeight="true" outlineLevel="0" collapsed="false">
      <c r="A430" s="0"/>
      <c r="B430" s="0"/>
      <c r="C430" s="0"/>
      <c r="D430" s="1" t="s">
        <v>412</v>
      </c>
      <c r="E430" s="1"/>
      <c r="F430" s="20" t="n">
        <f aca="false">SUM(F336:F429)</f>
        <v>32412</v>
      </c>
      <c r="G430" s="2"/>
      <c r="H430" s="2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s="17" customFormat="true" ht="28.35" hidden="false" customHeight="true" outlineLevel="0" collapsed="false">
      <c r="A431" s="16" t="s">
        <v>413</v>
      </c>
      <c r="B431" s="16"/>
      <c r="C431" s="16"/>
      <c r="D431" s="16"/>
      <c r="E431" s="16"/>
      <c r="F431" s="16"/>
      <c r="G431" s="16"/>
      <c r="H431" s="16"/>
    </row>
    <row r="432" customFormat="false" ht="24.95" hidden="false" customHeight="true" outlineLevel="0" collapsed="false">
      <c r="A432" s="26" t="n">
        <v>420</v>
      </c>
      <c r="B432" s="18" t="s">
        <v>414</v>
      </c>
      <c r="C432" s="11" t="s">
        <v>12</v>
      </c>
      <c r="D432" s="11" t="n">
        <v>1</v>
      </c>
      <c r="E432" s="4" t="n">
        <v>750</v>
      </c>
      <c r="F432" s="20" t="n">
        <f aca="false">PRODUCT(D432,E432)</f>
        <v>750</v>
      </c>
      <c r="G432" s="2"/>
      <c r="H432" s="2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4.65" hidden="false" customHeight="true" outlineLevel="0" collapsed="false">
      <c r="A433" s="26" t="n">
        <v>421</v>
      </c>
      <c r="B433" s="18" t="s">
        <v>415</v>
      </c>
      <c r="C433" s="11" t="s">
        <v>12</v>
      </c>
      <c r="D433" s="11" t="n">
        <v>2</v>
      </c>
      <c r="E433" s="4" t="n">
        <v>380</v>
      </c>
      <c r="F433" s="20" t="n">
        <f aca="false">PRODUCT(D433,E433)</f>
        <v>760</v>
      </c>
      <c r="G433" s="2"/>
      <c r="H433" s="2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4.65" hidden="false" customHeight="true" outlineLevel="0" collapsed="false">
      <c r="A434" s="26" t="n">
        <v>422</v>
      </c>
      <c r="B434" s="18" t="s">
        <v>416</v>
      </c>
      <c r="C434" s="11" t="s">
        <v>30</v>
      </c>
      <c r="D434" s="11" t="n">
        <v>1</v>
      </c>
      <c r="E434" s="4" t="n">
        <v>7.5</v>
      </c>
      <c r="F434" s="20" t="n">
        <f aca="false">PRODUCT(D434,E434)</f>
        <v>7.5</v>
      </c>
      <c r="G434" s="2"/>
      <c r="H434" s="2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4.65" hidden="false" customHeight="true" outlineLevel="0" collapsed="false">
      <c r="A435" s="26" t="n">
        <v>423</v>
      </c>
      <c r="B435" s="18" t="s">
        <v>417</v>
      </c>
      <c r="C435" s="11" t="s">
        <v>12</v>
      </c>
      <c r="D435" s="11" t="n">
        <v>25</v>
      </c>
      <c r="E435" s="4" t="n">
        <v>1.5</v>
      </c>
      <c r="F435" s="20" t="n">
        <f aca="false">PRODUCT(D435,E435)</f>
        <v>37.5</v>
      </c>
      <c r="G435" s="2"/>
      <c r="H435" s="2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4.65" hidden="false" customHeight="true" outlineLevel="0" collapsed="false">
      <c r="A436" s="26" t="n">
        <v>424</v>
      </c>
      <c r="B436" s="18" t="s">
        <v>418</v>
      </c>
      <c r="C436" s="11" t="s">
        <v>12</v>
      </c>
      <c r="D436" s="11" t="n">
        <v>20</v>
      </c>
      <c r="E436" s="4" t="n">
        <v>2.15</v>
      </c>
      <c r="F436" s="20" t="n">
        <f aca="false">PRODUCT(D436,E436)</f>
        <v>43</v>
      </c>
      <c r="G436" s="2"/>
      <c r="H436" s="2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4.65" hidden="false" customHeight="true" outlineLevel="0" collapsed="false">
      <c r="A437" s="26" t="n">
        <v>425</v>
      </c>
      <c r="B437" s="18" t="s">
        <v>419</v>
      </c>
      <c r="C437" s="11" t="s">
        <v>12</v>
      </c>
      <c r="D437" s="11" t="n">
        <v>15</v>
      </c>
      <c r="E437" s="4" t="n">
        <v>5.7</v>
      </c>
      <c r="F437" s="20" t="n">
        <f aca="false">PRODUCT(D437,E437)</f>
        <v>85.5</v>
      </c>
      <c r="G437" s="2"/>
      <c r="H437" s="2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4.65" hidden="false" customHeight="true" outlineLevel="0" collapsed="false">
      <c r="A438" s="26" t="n">
        <v>426</v>
      </c>
      <c r="B438" s="18" t="s">
        <v>420</v>
      </c>
      <c r="C438" s="11" t="s">
        <v>14</v>
      </c>
      <c r="D438" s="11" t="n">
        <v>4</v>
      </c>
      <c r="E438" s="4" t="n">
        <v>50.4</v>
      </c>
      <c r="F438" s="20" t="n">
        <f aca="false">PRODUCT(D438,E438)</f>
        <v>201.6</v>
      </c>
      <c r="G438" s="2"/>
      <c r="H438" s="2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35.85" hidden="false" customHeight="true" outlineLevel="0" collapsed="false">
      <c r="A439" s="26" t="n">
        <v>427</v>
      </c>
      <c r="B439" s="18" t="s">
        <v>421</v>
      </c>
      <c r="C439" s="11" t="s">
        <v>14</v>
      </c>
      <c r="D439" s="11" t="n">
        <v>1</v>
      </c>
      <c r="E439" s="4" t="n">
        <v>63</v>
      </c>
      <c r="F439" s="20" t="n">
        <f aca="false">PRODUCT(D439,E439)</f>
        <v>63</v>
      </c>
      <c r="G439" s="2"/>
      <c r="H439" s="2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4.65" hidden="false" customHeight="true" outlineLevel="0" collapsed="false">
      <c r="A440" s="26" t="n">
        <v>428</v>
      </c>
      <c r="B440" s="18" t="s">
        <v>422</v>
      </c>
      <c r="C440" s="11" t="s">
        <v>423</v>
      </c>
      <c r="D440" s="11" t="n">
        <v>200</v>
      </c>
      <c r="E440" s="4" t="n">
        <v>12.5</v>
      </c>
      <c r="F440" s="20" t="n">
        <f aca="false">PRODUCT(D440,E440)</f>
        <v>2500</v>
      </c>
      <c r="G440" s="2"/>
      <c r="H440" s="2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4.65" hidden="false" customHeight="true" outlineLevel="0" collapsed="false">
      <c r="A441" s="26" t="n">
        <v>429</v>
      </c>
      <c r="B441" s="18" t="s">
        <v>424</v>
      </c>
      <c r="C441" s="11" t="s">
        <v>423</v>
      </c>
      <c r="D441" s="11" t="n">
        <v>200</v>
      </c>
      <c r="E441" s="4" t="n">
        <v>14</v>
      </c>
      <c r="F441" s="20" t="n">
        <f aca="false">PRODUCT(D441,E441)</f>
        <v>2800</v>
      </c>
      <c r="G441" s="2"/>
      <c r="H441" s="2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35.85" hidden="false" customHeight="true" outlineLevel="0" collapsed="false">
      <c r="A442" s="26" t="n">
        <v>430</v>
      </c>
      <c r="B442" s="18" t="s">
        <v>425</v>
      </c>
      <c r="C442" s="11" t="s">
        <v>423</v>
      </c>
      <c r="D442" s="11" t="n">
        <v>120</v>
      </c>
      <c r="E442" s="4" t="n">
        <v>3.8</v>
      </c>
      <c r="F442" s="20" t="n">
        <f aca="false">PRODUCT(D442,E442)</f>
        <v>456</v>
      </c>
      <c r="G442" s="2"/>
      <c r="H442" s="2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35.85" hidden="false" customHeight="true" outlineLevel="0" collapsed="false">
      <c r="A443" s="26" t="n">
        <v>431</v>
      </c>
      <c r="B443" s="18" t="s">
        <v>426</v>
      </c>
      <c r="C443" s="11" t="s">
        <v>423</v>
      </c>
      <c r="D443" s="11" t="n">
        <v>50</v>
      </c>
      <c r="E443" s="4" t="n">
        <v>3.8</v>
      </c>
      <c r="F443" s="20" t="n">
        <f aca="false">PRODUCT(D443,E443)</f>
        <v>190</v>
      </c>
      <c r="G443" s="2"/>
      <c r="H443" s="2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35.85" hidden="false" customHeight="true" outlineLevel="0" collapsed="false">
      <c r="A444" s="26" t="n">
        <v>432</v>
      </c>
      <c r="B444" s="18" t="s">
        <v>427</v>
      </c>
      <c r="C444" s="11" t="s">
        <v>423</v>
      </c>
      <c r="D444" s="11" t="n">
        <v>50</v>
      </c>
      <c r="E444" s="4" t="n">
        <v>3.8</v>
      </c>
      <c r="F444" s="20" t="n">
        <f aca="false">PRODUCT(D444,E444)</f>
        <v>190</v>
      </c>
      <c r="G444" s="2"/>
      <c r="H444" s="2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35.85" hidden="false" customHeight="true" outlineLevel="0" collapsed="false">
      <c r="A445" s="26" t="n">
        <v>433</v>
      </c>
      <c r="B445" s="18" t="s">
        <v>428</v>
      </c>
      <c r="C445" s="11" t="s">
        <v>423</v>
      </c>
      <c r="D445" s="11" t="n">
        <v>1900</v>
      </c>
      <c r="E445" s="4" t="n">
        <v>3.8</v>
      </c>
      <c r="F445" s="20" t="n">
        <f aca="false">PRODUCT(D445,E445)</f>
        <v>7220</v>
      </c>
      <c r="G445" s="2"/>
      <c r="H445" s="2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35.85" hidden="false" customHeight="true" outlineLevel="0" collapsed="false">
      <c r="A446" s="26" t="n">
        <v>434</v>
      </c>
      <c r="B446" s="18" t="s">
        <v>429</v>
      </c>
      <c r="C446" s="11" t="s">
        <v>423</v>
      </c>
      <c r="D446" s="11" t="n">
        <v>684</v>
      </c>
      <c r="E446" s="4" t="n">
        <v>3.8</v>
      </c>
      <c r="F446" s="20" t="n">
        <f aca="false">PRODUCT(D446,E446)</f>
        <v>2599.2</v>
      </c>
      <c r="G446" s="2"/>
      <c r="H446" s="2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24.95" hidden="false" customHeight="true" outlineLevel="0" collapsed="false">
      <c r="A447" s="26" t="n">
        <v>435</v>
      </c>
      <c r="B447" s="18" t="s">
        <v>430</v>
      </c>
      <c r="C447" s="11" t="s">
        <v>12</v>
      </c>
      <c r="D447" s="11" t="n">
        <v>7</v>
      </c>
      <c r="E447" s="4" t="n">
        <v>6.3</v>
      </c>
      <c r="F447" s="20" t="n">
        <f aca="false">PRODUCT(D447,E447)</f>
        <v>44.1</v>
      </c>
      <c r="G447" s="2"/>
      <c r="H447" s="2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14.65" hidden="false" customHeight="true" outlineLevel="0" collapsed="false">
      <c r="A448" s="26" t="n">
        <v>436</v>
      </c>
      <c r="B448" s="18" t="s">
        <v>431</v>
      </c>
      <c r="C448" s="11" t="s">
        <v>12</v>
      </c>
      <c r="D448" s="11" t="n">
        <v>4</v>
      </c>
      <c r="E448" s="4" t="n">
        <v>11.4</v>
      </c>
      <c r="F448" s="20" t="n">
        <f aca="false">PRODUCT(D448,E448)</f>
        <v>45.6</v>
      </c>
      <c r="G448" s="2"/>
      <c r="H448" s="2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24.95" hidden="false" customHeight="true" outlineLevel="0" collapsed="false">
      <c r="A449" s="26" t="n">
        <v>437</v>
      </c>
      <c r="B449" s="18" t="s">
        <v>432</v>
      </c>
      <c r="C449" s="11" t="s">
        <v>12</v>
      </c>
      <c r="D449" s="11" t="n">
        <v>8</v>
      </c>
      <c r="E449" s="4" t="n">
        <v>12</v>
      </c>
      <c r="F449" s="20" t="n">
        <f aca="false">PRODUCT(D449,E449)</f>
        <v>96</v>
      </c>
      <c r="G449" s="2"/>
      <c r="H449" s="2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24.95" hidden="false" customHeight="true" outlineLevel="0" collapsed="false">
      <c r="A450" s="26" t="n">
        <v>438</v>
      </c>
      <c r="B450" s="18" t="s">
        <v>433</v>
      </c>
      <c r="C450" s="11" t="s">
        <v>12</v>
      </c>
      <c r="D450" s="11" t="n">
        <v>8</v>
      </c>
      <c r="E450" s="4" t="n">
        <v>24</v>
      </c>
      <c r="F450" s="20" t="n">
        <f aca="false">PRODUCT(D450,E450)</f>
        <v>192</v>
      </c>
      <c r="G450" s="2"/>
      <c r="H450" s="2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4.65" hidden="false" customHeight="true" outlineLevel="0" collapsed="false">
      <c r="A451" s="26" t="n">
        <v>439</v>
      </c>
      <c r="B451" s="18" t="s">
        <v>434</v>
      </c>
      <c r="C451" s="11" t="s">
        <v>12</v>
      </c>
      <c r="D451" s="11" t="n">
        <v>4</v>
      </c>
      <c r="E451" s="4" t="n">
        <v>22.7</v>
      </c>
      <c r="F451" s="20" t="n">
        <f aca="false">PRODUCT(D451,E451)</f>
        <v>90.8</v>
      </c>
      <c r="G451" s="2"/>
      <c r="H451" s="2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24.95" hidden="false" customHeight="true" outlineLevel="0" collapsed="false">
      <c r="A452" s="26" t="n">
        <v>440</v>
      </c>
      <c r="B452" s="18" t="s">
        <v>435</v>
      </c>
      <c r="C452" s="11" t="s">
        <v>12</v>
      </c>
      <c r="D452" s="11" t="n">
        <v>8</v>
      </c>
      <c r="E452" s="4" t="n">
        <v>25</v>
      </c>
      <c r="F452" s="20" t="n">
        <f aca="false">PRODUCT(D452,E452)</f>
        <v>200</v>
      </c>
      <c r="G452" s="2"/>
      <c r="H452" s="2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4.65" hidden="false" customHeight="true" outlineLevel="0" collapsed="false">
      <c r="A453" s="26" t="n">
        <v>441</v>
      </c>
      <c r="B453" s="18" t="s">
        <v>436</v>
      </c>
      <c r="C453" s="11" t="s">
        <v>12</v>
      </c>
      <c r="D453" s="11" t="n">
        <v>20</v>
      </c>
      <c r="E453" s="4" t="n">
        <v>12.6</v>
      </c>
      <c r="F453" s="20" t="n">
        <f aca="false">PRODUCT(D453,E453)</f>
        <v>252</v>
      </c>
      <c r="G453" s="2"/>
      <c r="H453" s="2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14.65" hidden="false" customHeight="true" outlineLevel="0" collapsed="false">
      <c r="A454" s="26" t="n">
        <v>442</v>
      </c>
      <c r="B454" s="18" t="s">
        <v>437</v>
      </c>
      <c r="C454" s="11" t="s">
        <v>12</v>
      </c>
      <c r="D454" s="11" t="n">
        <v>51</v>
      </c>
      <c r="E454" s="4" t="n">
        <v>8.8</v>
      </c>
      <c r="F454" s="20" t="n">
        <f aca="false">PRODUCT(D454,E454)</f>
        <v>448.8</v>
      </c>
      <c r="G454" s="2"/>
      <c r="H454" s="2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24.95" hidden="false" customHeight="true" outlineLevel="0" collapsed="false">
      <c r="A455" s="26" t="n">
        <v>443</v>
      </c>
      <c r="B455" s="18" t="s">
        <v>438</v>
      </c>
      <c r="C455" s="11" t="s">
        <v>12</v>
      </c>
      <c r="D455" s="11" t="n">
        <v>64</v>
      </c>
      <c r="E455" s="4" t="n">
        <v>2.5</v>
      </c>
      <c r="F455" s="20" t="n">
        <f aca="false">PRODUCT(D455,E455)</f>
        <v>160</v>
      </c>
      <c r="G455" s="2"/>
      <c r="H455" s="2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24.95" hidden="false" customHeight="true" outlineLevel="0" collapsed="false">
      <c r="A456" s="26" t="n">
        <v>444</v>
      </c>
      <c r="B456" s="18" t="s">
        <v>439</v>
      </c>
      <c r="C456" s="11" t="s">
        <v>12</v>
      </c>
      <c r="D456" s="11" t="n">
        <v>24</v>
      </c>
      <c r="E456" s="4" t="n">
        <v>3.8</v>
      </c>
      <c r="F456" s="20" t="n">
        <f aca="false">PRODUCT(D456,E456)</f>
        <v>91.2</v>
      </c>
      <c r="G456" s="2"/>
      <c r="H456" s="2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4.65" hidden="false" customHeight="true" outlineLevel="0" collapsed="false">
      <c r="A457" s="26" t="n">
        <v>445</v>
      </c>
      <c r="B457" s="18" t="s">
        <v>440</v>
      </c>
      <c r="C457" s="11" t="s">
        <v>12</v>
      </c>
      <c r="D457" s="11" t="n">
        <v>2</v>
      </c>
      <c r="E457" s="4" t="n">
        <v>31</v>
      </c>
      <c r="F457" s="20" t="n">
        <f aca="false">PRODUCT(D457,E457)</f>
        <v>62</v>
      </c>
      <c r="G457" s="2"/>
      <c r="H457" s="2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4.65" hidden="false" customHeight="true" outlineLevel="0" collapsed="false">
      <c r="A458" s="26" t="n">
        <v>446</v>
      </c>
      <c r="B458" s="18" t="s">
        <v>441</v>
      </c>
      <c r="C458" s="11" t="s">
        <v>30</v>
      </c>
      <c r="D458" s="11" t="n">
        <v>2</v>
      </c>
      <c r="E458" s="4" t="n">
        <v>30</v>
      </c>
      <c r="F458" s="20" t="n">
        <f aca="false">PRODUCT(D458,E458)</f>
        <v>60</v>
      </c>
      <c r="G458" s="2"/>
      <c r="H458" s="2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4.65" hidden="false" customHeight="true" outlineLevel="0" collapsed="false">
      <c r="A459" s="26" t="n">
        <v>447</v>
      </c>
      <c r="B459" s="18" t="s">
        <v>442</v>
      </c>
      <c r="C459" s="11" t="s">
        <v>12</v>
      </c>
      <c r="D459" s="11" t="n">
        <v>12</v>
      </c>
      <c r="E459" s="4" t="n">
        <v>1.3</v>
      </c>
      <c r="F459" s="20" t="n">
        <f aca="false">PRODUCT(D459,E459)</f>
        <v>15.6</v>
      </c>
      <c r="G459" s="2"/>
      <c r="H459" s="2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4.65" hidden="false" customHeight="true" outlineLevel="0" collapsed="false">
      <c r="A460" s="26" t="n">
        <v>448</v>
      </c>
      <c r="B460" s="18" t="s">
        <v>443</v>
      </c>
      <c r="C460" s="11" t="s">
        <v>12</v>
      </c>
      <c r="D460" s="11" t="n">
        <v>12</v>
      </c>
      <c r="E460" s="4" t="n">
        <v>1.3</v>
      </c>
      <c r="F460" s="20" t="n">
        <f aca="false">PRODUCT(D460,E460)</f>
        <v>15.6</v>
      </c>
      <c r="G460" s="2"/>
      <c r="H460" s="2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4.65" hidden="false" customHeight="true" outlineLevel="0" collapsed="false">
      <c r="A461" s="26" t="n">
        <v>449</v>
      </c>
      <c r="B461" s="18" t="s">
        <v>444</v>
      </c>
      <c r="C461" s="11" t="s">
        <v>14</v>
      </c>
      <c r="D461" s="11" t="n">
        <v>100</v>
      </c>
      <c r="E461" s="4" t="n">
        <v>3.4</v>
      </c>
      <c r="F461" s="20" t="n">
        <f aca="false">PRODUCT(D461,E461)</f>
        <v>340</v>
      </c>
      <c r="G461" s="2"/>
      <c r="H461" s="2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4.65" hidden="false" customHeight="true" outlineLevel="0" collapsed="false">
      <c r="A462" s="26" t="n">
        <v>450</v>
      </c>
      <c r="B462" s="18" t="s">
        <v>445</v>
      </c>
      <c r="C462" s="11" t="s">
        <v>14</v>
      </c>
      <c r="D462" s="11" t="n">
        <v>50</v>
      </c>
      <c r="E462" s="4" t="n">
        <v>1.3</v>
      </c>
      <c r="F462" s="20" t="n">
        <f aca="false">PRODUCT(D462,E462)</f>
        <v>65</v>
      </c>
      <c r="G462" s="2"/>
      <c r="H462" s="2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4.65" hidden="false" customHeight="true" outlineLevel="0" collapsed="false">
      <c r="A463" s="26" t="n">
        <v>451</v>
      </c>
      <c r="B463" s="18" t="s">
        <v>446</v>
      </c>
      <c r="C463" s="11" t="s">
        <v>12</v>
      </c>
      <c r="D463" s="11" t="n">
        <v>10</v>
      </c>
      <c r="E463" s="4" t="n">
        <v>1.3</v>
      </c>
      <c r="F463" s="20" t="n">
        <f aca="false">PRODUCT(D463,E463)</f>
        <v>13</v>
      </c>
      <c r="G463" s="2"/>
      <c r="H463" s="2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4.65" hidden="false" customHeight="true" outlineLevel="0" collapsed="false">
      <c r="A464" s="26" t="n">
        <v>452</v>
      </c>
      <c r="B464" s="18" t="s">
        <v>447</v>
      </c>
      <c r="C464" s="11" t="s">
        <v>12</v>
      </c>
      <c r="D464" s="11" t="n">
        <v>10</v>
      </c>
      <c r="E464" s="4" t="n">
        <v>1.5</v>
      </c>
      <c r="F464" s="20" t="n">
        <f aca="false">PRODUCT(D464,E464)</f>
        <v>15</v>
      </c>
      <c r="G464" s="2"/>
      <c r="H464" s="2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4.65" hidden="false" customHeight="true" outlineLevel="0" collapsed="false">
      <c r="A465" s="26" t="n">
        <v>453</v>
      </c>
      <c r="B465" s="18" t="s">
        <v>448</v>
      </c>
      <c r="C465" s="11" t="s">
        <v>158</v>
      </c>
      <c r="D465" s="11" t="n">
        <v>1000</v>
      </c>
      <c r="E465" s="4" t="n">
        <v>1.9</v>
      </c>
      <c r="F465" s="20" t="n">
        <f aca="false">PRODUCT(D465,E465)</f>
        <v>1900</v>
      </c>
      <c r="G465" s="2"/>
      <c r="H465" s="2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4.65" hidden="false" customHeight="true" outlineLevel="0" collapsed="false">
      <c r="A466" s="26" t="n">
        <v>454</v>
      </c>
      <c r="B466" s="18" t="s">
        <v>449</v>
      </c>
      <c r="C466" s="11" t="s">
        <v>12</v>
      </c>
      <c r="D466" s="11" t="n">
        <v>5</v>
      </c>
      <c r="E466" s="4" t="n">
        <v>3.8</v>
      </c>
      <c r="F466" s="20" t="n">
        <f aca="false">PRODUCT(D466,E466)</f>
        <v>19</v>
      </c>
      <c r="G466" s="2"/>
      <c r="H466" s="2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4.65" hidden="false" customHeight="true" outlineLevel="0" collapsed="false">
      <c r="A467" s="26" t="n">
        <v>455</v>
      </c>
      <c r="B467" s="18" t="s">
        <v>450</v>
      </c>
      <c r="C467" s="11" t="s">
        <v>12</v>
      </c>
      <c r="D467" s="11" t="n">
        <v>3</v>
      </c>
      <c r="E467" s="4" t="n">
        <v>12.6</v>
      </c>
      <c r="F467" s="20" t="n">
        <f aca="false">PRODUCT(D467,E467)</f>
        <v>37.8</v>
      </c>
      <c r="G467" s="2"/>
      <c r="H467" s="2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4.65" hidden="false" customHeight="true" outlineLevel="0" collapsed="false">
      <c r="A468" s="26" t="n">
        <v>456</v>
      </c>
      <c r="B468" s="18" t="s">
        <v>451</v>
      </c>
      <c r="C468" s="11" t="s">
        <v>12</v>
      </c>
      <c r="D468" s="11" t="n">
        <v>50</v>
      </c>
      <c r="E468" s="4" t="n">
        <v>0.9</v>
      </c>
      <c r="F468" s="20" t="n">
        <f aca="false">PRODUCT(D468,E468)</f>
        <v>45</v>
      </c>
      <c r="G468" s="2"/>
      <c r="H468" s="2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4.65" hidden="false" customHeight="true" outlineLevel="0" collapsed="false">
      <c r="A469" s="26" t="n">
        <v>457</v>
      </c>
      <c r="B469" s="18" t="s">
        <v>452</v>
      </c>
      <c r="C469" s="11" t="s">
        <v>12</v>
      </c>
      <c r="D469" s="11" t="n">
        <v>50</v>
      </c>
      <c r="E469" s="4" t="n">
        <v>6.3</v>
      </c>
      <c r="F469" s="20" t="n">
        <f aca="false">PRODUCT(D469,E469)</f>
        <v>315</v>
      </c>
      <c r="G469" s="2"/>
      <c r="H469" s="2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24.95" hidden="false" customHeight="true" outlineLevel="0" collapsed="false">
      <c r="A470" s="26" t="n">
        <v>458</v>
      </c>
      <c r="B470" s="18" t="s">
        <v>453</v>
      </c>
      <c r="C470" s="11" t="s">
        <v>14</v>
      </c>
      <c r="D470" s="11" t="n">
        <v>1</v>
      </c>
      <c r="E470" s="4" t="n">
        <v>26.5</v>
      </c>
      <c r="F470" s="20" t="n">
        <f aca="false">PRODUCT(D470,E470)</f>
        <v>26.5</v>
      </c>
      <c r="G470" s="2"/>
      <c r="H470" s="2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4.65" hidden="false" customHeight="true" outlineLevel="0" collapsed="false">
      <c r="A471" s="26" t="n">
        <v>459</v>
      </c>
      <c r="B471" s="18" t="s">
        <v>454</v>
      </c>
      <c r="C471" s="11" t="s">
        <v>12</v>
      </c>
      <c r="D471" s="11" t="n">
        <v>50</v>
      </c>
      <c r="E471" s="4" t="n">
        <v>3.8</v>
      </c>
      <c r="F471" s="20" t="n">
        <f aca="false">PRODUCT(D471,E471)</f>
        <v>190</v>
      </c>
      <c r="G471" s="2"/>
      <c r="H471" s="2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4.65" hidden="false" customHeight="true" outlineLevel="0" collapsed="false">
      <c r="A472" s="26" t="n">
        <v>460</v>
      </c>
      <c r="B472" s="18" t="s">
        <v>455</v>
      </c>
      <c r="C472" s="11" t="s">
        <v>12</v>
      </c>
      <c r="D472" s="11" t="n">
        <v>1</v>
      </c>
      <c r="E472" s="4" t="n">
        <v>5</v>
      </c>
      <c r="F472" s="20" t="n">
        <f aca="false">PRODUCT(D472,E472)</f>
        <v>5</v>
      </c>
      <c r="G472" s="2"/>
      <c r="H472" s="2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24.95" hidden="false" customHeight="true" outlineLevel="0" collapsed="false">
      <c r="A473" s="26" t="n">
        <v>461</v>
      </c>
      <c r="B473" s="18" t="s">
        <v>456</v>
      </c>
      <c r="C473" s="11" t="s">
        <v>12</v>
      </c>
      <c r="D473" s="11" t="n">
        <v>1</v>
      </c>
      <c r="E473" s="4" t="n">
        <v>15</v>
      </c>
      <c r="F473" s="20" t="n">
        <f aca="false">PRODUCT(D473,E473)</f>
        <v>15</v>
      </c>
      <c r="G473" s="2"/>
      <c r="H473" s="2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4.65" hidden="false" customHeight="true" outlineLevel="0" collapsed="false">
      <c r="A474" s="26" t="n">
        <v>462</v>
      </c>
      <c r="B474" s="18" t="s">
        <v>457</v>
      </c>
      <c r="C474" s="11" t="s">
        <v>12</v>
      </c>
      <c r="D474" s="11" t="n">
        <v>4</v>
      </c>
      <c r="E474" s="4" t="n">
        <v>19</v>
      </c>
      <c r="F474" s="20" t="n">
        <f aca="false">PRODUCT(D474,E474)</f>
        <v>76</v>
      </c>
      <c r="G474" s="2"/>
      <c r="H474" s="2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4.65" hidden="false" customHeight="true" outlineLevel="0" collapsed="false">
      <c r="A475" s="26" t="n">
        <v>463</v>
      </c>
      <c r="B475" s="18" t="s">
        <v>458</v>
      </c>
      <c r="C475" s="11" t="s">
        <v>12</v>
      </c>
      <c r="D475" s="11" t="n">
        <v>4</v>
      </c>
      <c r="E475" s="4" t="n">
        <v>11.3</v>
      </c>
      <c r="F475" s="20" t="n">
        <f aca="false">PRODUCT(D475,E475)</f>
        <v>45.2</v>
      </c>
      <c r="G475" s="2"/>
      <c r="H475" s="2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4.65" hidden="false" customHeight="true" outlineLevel="0" collapsed="false">
      <c r="A476" s="26" t="n">
        <v>464</v>
      </c>
      <c r="B476" s="18" t="s">
        <v>459</v>
      </c>
      <c r="C476" s="11" t="s">
        <v>30</v>
      </c>
      <c r="D476" s="11" t="n">
        <v>3</v>
      </c>
      <c r="E476" s="4" t="n">
        <v>5</v>
      </c>
      <c r="F476" s="20" t="n">
        <f aca="false">PRODUCT(D476,E476)</f>
        <v>15</v>
      </c>
      <c r="G476" s="2"/>
      <c r="H476" s="2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14.65" hidden="false" customHeight="true" outlineLevel="0" collapsed="false">
      <c r="A477" s="26" t="n">
        <v>465</v>
      </c>
      <c r="B477" s="18" t="s">
        <v>460</v>
      </c>
      <c r="C477" s="11" t="s">
        <v>461</v>
      </c>
      <c r="D477" s="11" t="n">
        <v>1</v>
      </c>
      <c r="E477" s="4" t="n">
        <v>17.6</v>
      </c>
      <c r="F477" s="20" t="n">
        <f aca="false">PRODUCT(D477,E477)</f>
        <v>17.6</v>
      </c>
      <c r="G477" s="2"/>
      <c r="H477" s="2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4.65" hidden="false" customHeight="true" outlineLevel="0" collapsed="false">
      <c r="A478" s="26" t="n">
        <v>466</v>
      </c>
      <c r="B478" s="18" t="s">
        <v>462</v>
      </c>
      <c r="C478" s="11" t="s">
        <v>14</v>
      </c>
      <c r="D478" s="11" t="n">
        <v>2</v>
      </c>
      <c r="E478" s="4" t="n">
        <v>18.9</v>
      </c>
      <c r="F478" s="20" t="n">
        <f aca="false">PRODUCT(D478,E478)</f>
        <v>37.8</v>
      </c>
      <c r="G478" s="2"/>
      <c r="H478" s="2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4.65" hidden="false" customHeight="true" outlineLevel="0" collapsed="false">
      <c r="A479" s="26" t="n">
        <v>467</v>
      </c>
      <c r="B479" s="18" t="s">
        <v>463</v>
      </c>
      <c r="C479" s="11" t="s">
        <v>14</v>
      </c>
      <c r="D479" s="11" t="n">
        <v>2</v>
      </c>
      <c r="E479" s="4" t="n">
        <v>18.9</v>
      </c>
      <c r="F479" s="20" t="n">
        <f aca="false">PRODUCT(D479,E479)</f>
        <v>37.8</v>
      </c>
      <c r="G479" s="2"/>
      <c r="H479" s="2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24.95" hidden="false" customHeight="true" outlineLevel="0" collapsed="false">
      <c r="A480" s="26" t="n">
        <v>468</v>
      </c>
      <c r="B480" s="18" t="s">
        <v>464</v>
      </c>
      <c r="C480" s="11" t="s">
        <v>12</v>
      </c>
      <c r="D480" s="11" t="n">
        <v>1</v>
      </c>
      <c r="E480" s="4" t="n">
        <v>100</v>
      </c>
      <c r="F480" s="20" t="n">
        <f aca="false">PRODUCT(D480,E480)</f>
        <v>100</v>
      </c>
      <c r="G480" s="2"/>
      <c r="H480" s="2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4.65" hidden="false" customHeight="true" outlineLevel="0" collapsed="false">
      <c r="A481" s="26" t="n">
        <v>469</v>
      </c>
      <c r="B481" s="18" t="s">
        <v>465</v>
      </c>
      <c r="C481" s="11" t="s">
        <v>12</v>
      </c>
      <c r="D481" s="11" t="n">
        <v>15</v>
      </c>
      <c r="E481" s="4" t="n">
        <v>12.6</v>
      </c>
      <c r="F481" s="20" t="n">
        <f aca="false">PRODUCT(D481,E481)</f>
        <v>189</v>
      </c>
      <c r="G481" s="2"/>
      <c r="H481" s="2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4.65" hidden="false" customHeight="true" outlineLevel="0" collapsed="false">
      <c r="A482" s="26" t="n">
        <v>470</v>
      </c>
      <c r="B482" s="18" t="s">
        <v>466</v>
      </c>
      <c r="C482" s="11" t="s">
        <v>12</v>
      </c>
      <c r="D482" s="11" t="n">
        <v>5</v>
      </c>
      <c r="E482" s="4" t="n">
        <v>3.8</v>
      </c>
      <c r="F482" s="20" t="n">
        <f aca="false">PRODUCT(D482,E482)</f>
        <v>19</v>
      </c>
      <c r="G482" s="2"/>
      <c r="H482" s="2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4.65" hidden="false" customHeight="true" outlineLevel="0" collapsed="false">
      <c r="A483" s="26" t="n">
        <v>471</v>
      </c>
      <c r="B483" s="18" t="s">
        <v>467</v>
      </c>
      <c r="C483" s="11" t="s">
        <v>12</v>
      </c>
      <c r="D483" s="11" t="n">
        <v>5</v>
      </c>
      <c r="E483" s="4" t="n">
        <v>3.15</v>
      </c>
      <c r="F483" s="20" t="n">
        <f aca="false">PRODUCT(D483,E483)</f>
        <v>15.75</v>
      </c>
      <c r="G483" s="2"/>
      <c r="H483" s="2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4.65" hidden="false" customHeight="true" outlineLevel="0" collapsed="false">
      <c r="A484" s="26" t="n">
        <v>472</v>
      </c>
      <c r="B484" s="18" t="s">
        <v>468</v>
      </c>
      <c r="C484" s="11" t="s">
        <v>14</v>
      </c>
      <c r="D484" s="11" t="n">
        <v>2</v>
      </c>
      <c r="E484" s="4" t="n">
        <v>3.8</v>
      </c>
      <c r="F484" s="20" t="n">
        <f aca="false">PRODUCT(D484,E484)</f>
        <v>7.6</v>
      </c>
      <c r="G484" s="2"/>
      <c r="H484" s="2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4.65" hidden="false" customHeight="true" outlineLevel="0" collapsed="false">
      <c r="A485" s="26" t="n">
        <v>473</v>
      </c>
      <c r="B485" s="18" t="s">
        <v>469</v>
      </c>
      <c r="C485" s="11" t="s">
        <v>158</v>
      </c>
      <c r="D485" s="11" t="n">
        <v>200</v>
      </c>
      <c r="E485" s="4" t="n">
        <v>3.15</v>
      </c>
      <c r="F485" s="20" t="n">
        <f aca="false">PRODUCT(D485,E485)</f>
        <v>630</v>
      </c>
      <c r="G485" s="2"/>
      <c r="H485" s="2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4.65" hidden="false" customHeight="true" outlineLevel="0" collapsed="false">
      <c r="A486" s="26" t="n">
        <v>474</v>
      </c>
      <c r="B486" s="18" t="s">
        <v>470</v>
      </c>
      <c r="C486" s="11" t="s">
        <v>14</v>
      </c>
      <c r="D486" s="11" t="n">
        <v>160</v>
      </c>
      <c r="E486" s="4" t="n">
        <v>8.8</v>
      </c>
      <c r="F486" s="20" t="n">
        <f aca="false">PRODUCT(D486,E486)</f>
        <v>1408</v>
      </c>
      <c r="G486" s="2"/>
      <c r="H486" s="2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14.65" hidden="false" customHeight="true" outlineLevel="0" collapsed="false">
      <c r="A487" s="26" t="n">
        <v>475</v>
      </c>
      <c r="B487" s="18" t="s">
        <v>471</v>
      </c>
      <c r="C487" s="11" t="s">
        <v>12</v>
      </c>
      <c r="D487" s="11" t="n">
        <v>2</v>
      </c>
      <c r="E487" s="4" t="n">
        <v>15.1</v>
      </c>
      <c r="F487" s="20" t="n">
        <f aca="false">PRODUCT(D487,E487)</f>
        <v>30.2</v>
      </c>
      <c r="G487" s="2"/>
      <c r="H487" s="2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4.65" hidden="false" customHeight="true" outlineLevel="0" collapsed="false">
      <c r="A488" s="26" t="n">
        <v>476</v>
      </c>
      <c r="B488" s="18" t="s">
        <v>472</v>
      </c>
      <c r="C488" s="11" t="s">
        <v>12</v>
      </c>
      <c r="D488" s="11" t="n">
        <v>20</v>
      </c>
      <c r="E488" s="4" t="n">
        <v>6.3</v>
      </c>
      <c r="F488" s="20" t="n">
        <f aca="false">PRODUCT(D488,E488)</f>
        <v>126</v>
      </c>
      <c r="G488" s="2"/>
      <c r="H488" s="2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4.65" hidden="false" customHeight="true" outlineLevel="0" collapsed="false">
      <c r="A489" s="26" t="n">
        <v>477</v>
      </c>
      <c r="B489" s="18" t="s">
        <v>473</v>
      </c>
      <c r="C489" s="11" t="s">
        <v>12</v>
      </c>
      <c r="D489" s="11" t="n">
        <v>10</v>
      </c>
      <c r="E489" s="4" t="n">
        <v>10</v>
      </c>
      <c r="F489" s="20" t="n">
        <f aca="false">PRODUCT(D489,E489)</f>
        <v>100</v>
      </c>
      <c r="G489" s="2"/>
      <c r="H489" s="2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14.65" hidden="false" customHeight="true" outlineLevel="0" collapsed="false">
      <c r="A490" s="26" t="n">
        <v>478</v>
      </c>
      <c r="B490" s="18" t="s">
        <v>474</v>
      </c>
      <c r="C490" s="11" t="s">
        <v>14</v>
      </c>
      <c r="D490" s="11" t="n">
        <v>1</v>
      </c>
      <c r="E490" s="4" t="n">
        <v>28</v>
      </c>
      <c r="F490" s="20" t="n">
        <f aca="false">PRODUCT(D490,E490)</f>
        <v>28</v>
      </c>
      <c r="G490" s="2"/>
      <c r="H490" s="2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14.65" hidden="false" customHeight="true" outlineLevel="0" collapsed="false">
      <c r="A491" s="26" t="n">
        <v>479</v>
      </c>
      <c r="B491" s="18" t="s">
        <v>475</v>
      </c>
      <c r="C491" s="11" t="s">
        <v>30</v>
      </c>
      <c r="D491" s="11" t="n">
        <v>1</v>
      </c>
      <c r="E491" s="4" t="n">
        <v>12.6</v>
      </c>
      <c r="F491" s="20" t="n">
        <f aca="false">PRODUCT(D491,E491)</f>
        <v>12.6</v>
      </c>
      <c r="G491" s="2"/>
      <c r="H491" s="2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14.65" hidden="false" customHeight="true" outlineLevel="0" collapsed="false">
      <c r="A492" s="26" t="n">
        <v>480</v>
      </c>
      <c r="B492" s="18" t="s">
        <v>476</v>
      </c>
      <c r="C492" s="11" t="s">
        <v>477</v>
      </c>
      <c r="D492" s="11" t="n">
        <v>3</v>
      </c>
      <c r="E492" s="4" t="n">
        <v>37.8</v>
      </c>
      <c r="F492" s="20" t="n">
        <f aca="false">PRODUCT(D492,E492)</f>
        <v>113.4</v>
      </c>
      <c r="G492" s="2"/>
      <c r="H492" s="2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4.65" hidden="false" customHeight="true" outlineLevel="0" collapsed="false">
      <c r="A493" s="26" t="n">
        <v>481</v>
      </c>
      <c r="B493" s="18" t="s">
        <v>478</v>
      </c>
      <c r="C493" s="11" t="s">
        <v>12</v>
      </c>
      <c r="D493" s="11" t="n">
        <v>2</v>
      </c>
      <c r="E493" s="4" t="n">
        <v>126</v>
      </c>
      <c r="F493" s="20" t="n">
        <f aca="false">PRODUCT(D493,E493)</f>
        <v>252</v>
      </c>
      <c r="G493" s="2"/>
      <c r="H493" s="2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4.65" hidden="false" customHeight="true" outlineLevel="0" collapsed="false">
      <c r="A494" s="26" t="n">
        <v>482</v>
      </c>
      <c r="B494" s="18" t="s">
        <v>479</v>
      </c>
      <c r="C494" s="11" t="s">
        <v>12</v>
      </c>
      <c r="D494" s="11" t="n">
        <v>146</v>
      </c>
      <c r="E494" s="4" t="n">
        <v>10</v>
      </c>
      <c r="F494" s="20" t="n">
        <f aca="false">PRODUCT(D494,E494)</f>
        <v>1460</v>
      </c>
      <c r="G494" s="2"/>
      <c r="H494" s="2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4.65" hidden="false" customHeight="true" outlineLevel="0" collapsed="false">
      <c r="A495" s="26" t="n">
        <v>483</v>
      </c>
      <c r="B495" s="18" t="s">
        <v>480</v>
      </c>
      <c r="C495" s="11" t="s">
        <v>12</v>
      </c>
      <c r="D495" s="11" t="n">
        <v>1</v>
      </c>
      <c r="E495" s="4" t="n">
        <v>11.3</v>
      </c>
      <c r="F495" s="20" t="n">
        <f aca="false">PRODUCT(D495,E495)</f>
        <v>11.3</v>
      </c>
      <c r="G495" s="2"/>
      <c r="H495" s="2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4.65" hidden="false" customHeight="true" outlineLevel="0" collapsed="false">
      <c r="A496" s="26" t="n">
        <v>484</v>
      </c>
      <c r="B496" s="18" t="s">
        <v>481</v>
      </c>
      <c r="C496" s="11" t="s">
        <v>12</v>
      </c>
      <c r="D496" s="11" t="n">
        <v>130</v>
      </c>
      <c r="E496" s="4" t="n">
        <v>6.3</v>
      </c>
      <c r="F496" s="20" t="n">
        <f aca="false">PRODUCT(D496,E496)</f>
        <v>819</v>
      </c>
      <c r="G496" s="2"/>
      <c r="H496" s="2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4.65" hidden="false" customHeight="true" outlineLevel="0" collapsed="false">
      <c r="A497" s="26" t="n">
        <v>485</v>
      </c>
      <c r="B497" s="18" t="s">
        <v>482</v>
      </c>
      <c r="C497" s="11" t="s">
        <v>14</v>
      </c>
      <c r="D497" s="11" t="n">
        <v>7</v>
      </c>
      <c r="E497" s="4" t="n">
        <v>315</v>
      </c>
      <c r="F497" s="20" t="n">
        <f aca="false">PRODUCT(D497,E497)</f>
        <v>2205</v>
      </c>
      <c r="G497" s="2"/>
      <c r="H497" s="2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4.65" hidden="false" customHeight="true" outlineLevel="0" collapsed="false">
      <c r="A498" s="26" t="n">
        <v>486</v>
      </c>
      <c r="B498" s="18" t="s">
        <v>483</v>
      </c>
      <c r="C498" s="11" t="s">
        <v>12</v>
      </c>
      <c r="D498" s="11" t="n">
        <v>11</v>
      </c>
      <c r="E498" s="4" t="n">
        <v>8.8</v>
      </c>
      <c r="F498" s="20" t="n">
        <f aca="false">PRODUCT(D498,E498)</f>
        <v>96.8</v>
      </c>
      <c r="G498" s="2"/>
      <c r="H498" s="2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14.65" hidden="false" customHeight="true" outlineLevel="0" collapsed="false">
      <c r="A499" s="26"/>
      <c r="B499" s="0"/>
      <c r="C499" s="0"/>
      <c r="D499" s="1" t="s">
        <v>484</v>
      </c>
      <c r="E499" s="1"/>
      <c r="F499" s="20" t="n">
        <f aca="false">SUM(F432:F498)</f>
        <v>30516.35</v>
      </c>
      <c r="G499" s="2"/>
      <c r="H499" s="2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s="17" customFormat="true" ht="28.35" hidden="false" customHeight="true" outlineLevel="0" collapsed="false">
      <c r="A500" s="16" t="s">
        <v>485</v>
      </c>
      <c r="B500" s="16"/>
      <c r="C500" s="16"/>
      <c r="D500" s="16"/>
      <c r="E500" s="16"/>
      <c r="F500" s="16"/>
      <c r="G500" s="16"/>
      <c r="H500" s="16"/>
    </row>
    <row r="501" customFormat="false" ht="14.65" hidden="false" customHeight="true" outlineLevel="0" collapsed="false">
      <c r="A501" s="1" t="n">
        <v>487</v>
      </c>
      <c r="B501" s="18" t="s">
        <v>486</v>
      </c>
      <c r="C501" s="11" t="s">
        <v>12</v>
      </c>
      <c r="D501" s="11" t="n">
        <v>2</v>
      </c>
      <c r="E501" s="27" t="n">
        <v>130</v>
      </c>
      <c r="F501" s="20" t="n">
        <f aca="false">PRODUCT(D501,E501)</f>
        <v>260</v>
      </c>
      <c r="G501" s="2"/>
      <c r="H501" s="2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24.95" hidden="false" customHeight="true" outlineLevel="0" collapsed="false">
      <c r="A502" s="1" t="n">
        <v>488</v>
      </c>
      <c r="B502" s="18" t="s">
        <v>487</v>
      </c>
      <c r="C502" s="11" t="s">
        <v>12</v>
      </c>
      <c r="D502" s="11" t="n">
        <v>8</v>
      </c>
      <c r="E502" s="27" t="n">
        <v>200</v>
      </c>
      <c r="F502" s="20" t="n">
        <f aca="false">PRODUCT(D502,E502)</f>
        <v>1600</v>
      </c>
      <c r="G502" s="2"/>
      <c r="H502" s="2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24.95" hidden="false" customHeight="true" outlineLevel="0" collapsed="false">
      <c r="A503" s="1" t="n">
        <v>489</v>
      </c>
      <c r="B503" s="18" t="s">
        <v>488</v>
      </c>
      <c r="C503" s="11" t="s">
        <v>12</v>
      </c>
      <c r="D503" s="11" t="n">
        <v>7</v>
      </c>
      <c r="E503" s="27" t="n">
        <v>70</v>
      </c>
      <c r="F503" s="20" t="n">
        <f aca="false">PRODUCT(D503,E503)</f>
        <v>490</v>
      </c>
      <c r="G503" s="2"/>
      <c r="H503" s="2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24.95" hidden="false" customHeight="true" outlineLevel="0" collapsed="false">
      <c r="A504" s="1" t="n">
        <v>490</v>
      </c>
      <c r="B504" s="18" t="s">
        <v>489</v>
      </c>
      <c r="C504" s="11" t="s">
        <v>12</v>
      </c>
      <c r="D504" s="11" t="n">
        <v>3</v>
      </c>
      <c r="E504" s="27" t="n">
        <v>150</v>
      </c>
      <c r="F504" s="20" t="n">
        <f aca="false">PRODUCT(D504,E504)</f>
        <v>450</v>
      </c>
      <c r="G504" s="2"/>
      <c r="H504" s="2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24.95" hidden="false" customHeight="true" outlineLevel="0" collapsed="false">
      <c r="A505" s="1" t="n">
        <v>491</v>
      </c>
      <c r="B505" s="18" t="s">
        <v>490</v>
      </c>
      <c r="C505" s="11" t="s">
        <v>12</v>
      </c>
      <c r="D505" s="11" t="n">
        <v>1</v>
      </c>
      <c r="E505" s="27" t="n">
        <v>70</v>
      </c>
      <c r="F505" s="20" t="n">
        <f aca="false">PRODUCT(D505,E505)</f>
        <v>70</v>
      </c>
      <c r="G505" s="2"/>
      <c r="H505" s="2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24.95" hidden="false" customHeight="true" outlineLevel="0" collapsed="false">
      <c r="A506" s="1" t="n">
        <v>492</v>
      </c>
      <c r="B506" s="18" t="s">
        <v>491</v>
      </c>
      <c r="C506" s="11" t="s">
        <v>12</v>
      </c>
      <c r="D506" s="11" t="n">
        <v>6</v>
      </c>
      <c r="E506" s="27" t="n">
        <v>70</v>
      </c>
      <c r="F506" s="20" t="n">
        <f aca="false">PRODUCT(D506,E506)</f>
        <v>420</v>
      </c>
      <c r="G506" s="2"/>
      <c r="H506" s="2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24.95" hidden="false" customHeight="true" outlineLevel="0" collapsed="false">
      <c r="A507" s="1" t="n">
        <v>493</v>
      </c>
      <c r="B507" s="18" t="s">
        <v>492</v>
      </c>
      <c r="C507" s="11" t="s">
        <v>12</v>
      </c>
      <c r="D507" s="11" t="n">
        <v>1</v>
      </c>
      <c r="E507" s="27" t="n">
        <v>220</v>
      </c>
      <c r="F507" s="20" t="n">
        <f aca="false">D507*E507</f>
        <v>220</v>
      </c>
      <c r="G507" s="2"/>
      <c r="H507" s="2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14.65" hidden="false" customHeight="true" outlineLevel="0" collapsed="false">
      <c r="A508" s="1" t="n">
        <v>494</v>
      </c>
      <c r="B508" s="18" t="s">
        <v>493</v>
      </c>
      <c r="C508" s="11" t="s">
        <v>12</v>
      </c>
      <c r="D508" s="11" t="n">
        <v>2</v>
      </c>
      <c r="E508" s="27" t="n">
        <v>140</v>
      </c>
      <c r="F508" s="20" t="n">
        <f aca="false">PRODUCT(D508,E508)</f>
        <v>280</v>
      </c>
      <c r="G508" s="2"/>
      <c r="H508" s="2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24.95" hidden="false" customHeight="true" outlineLevel="0" collapsed="false">
      <c r="A509" s="1" t="n">
        <v>495</v>
      </c>
      <c r="B509" s="18" t="s">
        <v>494</v>
      </c>
      <c r="C509" s="11" t="s">
        <v>12</v>
      </c>
      <c r="D509" s="11" t="n">
        <v>1</v>
      </c>
      <c r="E509" s="27" t="n">
        <v>2800</v>
      </c>
      <c r="F509" s="20" t="n">
        <f aca="false">PRODUCT(D509,E509)</f>
        <v>2800</v>
      </c>
      <c r="G509" s="2"/>
      <c r="H509" s="2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24.95" hidden="false" customHeight="true" outlineLevel="0" collapsed="false">
      <c r="A510" s="1" t="n">
        <v>496</v>
      </c>
      <c r="B510" s="18" t="s">
        <v>495</v>
      </c>
      <c r="C510" s="11" t="s">
        <v>12</v>
      </c>
      <c r="D510" s="11" t="n">
        <v>1</v>
      </c>
      <c r="E510" s="27" t="n">
        <v>870</v>
      </c>
      <c r="F510" s="20" t="n">
        <f aca="false">PRODUCT(D510,E510)</f>
        <v>870</v>
      </c>
      <c r="G510" s="2"/>
      <c r="H510" s="2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24.95" hidden="false" customHeight="true" outlineLevel="0" collapsed="false">
      <c r="A511" s="1" t="n">
        <v>497</v>
      </c>
      <c r="B511" s="18" t="s">
        <v>496</v>
      </c>
      <c r="C511" s="11" t="s">
        <v>12</v>
      </c>
      <c r="D511" s="11" t="n">
        <v>8</v>
      </c>
      <c r="E511" s="27" t="n">
        <v>290</v>
      </c>
      <c r="F511" s="20" t="n">
        <f aca="false">PRODUCT(D511,E511)</f>
        <v>2320</v>
      </c>
      <c r="G511" s="2"/>
      <c r="H511" s="2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14.65" hidden="false" customHeight="true" outlineLevel="0" collapsed="false">
      <c r="A512" s="1" t="n">
        <v>498</v>
      </c>
      <c r="B512" s="21" t="s">
        <v>497</v>
      </c>
      <c r="C512" s="22" t="s">
        <v>14</v>
      </c>
      <c r="D512" s="22" t="n">
        <v>5</v>
      </c>
      <c r="E512" s="27" t="n">
        <v>80</v>
      </c>
      <c r="F512" s="4" t="n">
        <f aca="false">PRODUCT(D512:E512)</f>
        <v>400</v>
      </c>
      <c r="G512" s="2"/>
      <c r="H512" s="2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24.95" hidden="false" customHeight="true" outlineLevel="0" collapsed="false">
      <c r="A513" s="1" t="n">
        <v>499</v>
      </c>
      <c r="B513" s="18" t="s">
        <v>498</v>
      </c>
      <c r="C513" s="11" t="s">
        <v>12</v>
      </c>
      <c r="D513" s="11" t="n">
        <v>3</v>
      </c>
      <c r="E513" s="27" t="n">
        <v>60</v>
      </c>
      <c r="F513" s="20" t="n">
        <f aca="false">PRODUCT(D513,E513)</f>
        <v>180</v>
      </c>
      <c r="G513" s="2"/>
      <c r="H513" s="2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4.65" hidden="false" customHeight="true" outlineLevel="0" collapsed="false">
      <c r="A514" s="1" t="n">
        <v>500</v>
      </c>
      <c r="B514" s="18" t="s">
        <v>499</v>
      </c>
      <c r="C514" s="11" t="s">
        <v>12</v>
      </c>
      <c r="D514" s="11" t="n">
        <v>4</v>
      </c>
      <c r="E514" s="27" t="n">
        <v>150</v>
      </c>
      <c r="F514" s="20" t="n">
        <f aca="false">PRODUCT(D514,E514)</f>
        <v>600</v>
      </c>
      <c r="G514" s="2"/>
      <c r="H514" s="2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24.95" hidden="false" customHeight="true" outlineLevel="0" collapsed="false">
      <c r="A515" s="1" t="n">
        <v>501</v>
      </c>
      <c r="B515" s="18" t="s">
        <v>500</v>
      </c>
      <c r="C515" s="11" t="s">
        <v>12</v>
      </c>
      <c r="D515" s="11" t="n">
        <v>26</v>
      </c>
      <c r="E515" s="27" t="n">
        <v>150</v>
      </c>
      <c r="F515" s="20" t="n">
        <f aca="false">PRODUCT(D515,E515)</f>
        <v>3900</v>
      </c>
      <c r="G515" s="2"/>
      <c r="H515" s="2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24.95" hidden="false" customHeight="true" outlineLevel="0" collapsed="false">
      <c r="A516" s="1" t="n">
        <v>502</v>
      </c>
      <c r="B516" s="18" t="s">
        <v>501</v>
      </c>
      <c r="C516" s="11" t="s">
        <v>12</v>
      </c>
      <c r="D516" s="11" t="n">
        <v>18</v>
      </c>
      <c r="E516" s="27" t="n">
        <v>210</v>
      </c>
      <c r="F516" s="20" t="n">
        <f aca="false">D516*E516</f>
        <v>3780</v>
      </c>
      <c r="G516" s="2"/>
      <c r="H516" s="2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35.85" hidden="false" customHeight="true" outlineLevel="0" collapsed="false">
      <c r="A517" s="1" t="n">
        <v>503</v>
      </c>
      <c r="B517" s="18" t="s">
        <v>502</v>
      </c>
      <c r="C517" s="11" t="s">
        <v>12</v>
      </c>
      <c r="D517" s="11" t="n">
        <v>1</v>
      </c>
      <c r="E517" s="27" t="n">
        <v>210</v>
      </c>
      <c r="F517" s="20" t="n">
        <f aca="false">PRODUCT(D517,E517)</f>
        <v>210</v>
      </c>
      <c r="G517" s="2"/>
      <c r="H517" s="2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35.85" hidden="false" customHeight="true" outlineLevel="0" collapsed="false">
      <c r="A518" s="1" t="n">
        <v>504</v>
      </c>
      <c r="B518" s="21" t="s">
        <v>503</v>
      </c>
      <c r="C518" s="22" t="s">
        <v>14</v>
      </c>
      <c r="D518" s="22" t="n">
        <v>1</v>
      </c>
      <c r="E518" s="27" t="n">
        <v>1200</v>
      </c>
      <c r="F518" s="20" t="n">
        <f aca="false">PRODUCT(D518,E518)</f>
        <v>1200</v>
      </c>
      <c r="G518" s="2"/>
      <c r="H518" s="2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35.85" hidden="false" customHeight="true" outlineLevel="0" collapsed="false">
      <c r="A519" s="1" t="n">
        <v>505</v>
      </c>
      <c r="B519" s="18" t="s">
        <v>504</v>
      </c>
      <c r="C519" s="11" t="s">
        <v>12</v>
      </c>
      <c r="D519" s="11" t="n">
        <v>17</v>
      </c>
      <c r="E519" s="27" t="n">
        <v>820</v>
      </c>
      <c r="F519" s="20" t="n">
        <f aca="false">PRODUCT(D519,E519)</f>
        <v>13940</v>
      </c>
      <c r="G519" s="2"/>
      <c r="H519" s="2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24.95" hidden="false" customHeight="true" outlineLevel="0" collapsed="false">
      <c r="A520" s="1" t="n">
        <v>506</v>
      </c>
      <c r="B520" s="18" t="s">
        <v>505</v>
      </c>
      <c r="C520" s="11" t="s">
        <v>12</v>
      </c>
      <c r="D520" s="11" t="n">
        <v>1</v>
      </c>
      <c r="E520" s="27" t="n">
        <v>135</v>
      </c>
      <c r="F520" s="20" t="n">
        <f aca="false">PRODUCT(D520*E520)</f>
        <v>135</v>
      </c>
      <c r="G520" s="2"/>
      <c r="H520" s="2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14.65" hidden="false" customHeight="true" outlineLevel="0" collapsed="false">
      <c r="A521" s="1" t="n">
        <v>507</v>
      </c>
      <c r="B521" s="18" t="s">
        <v>506</v>
      </c>
      <c r="C521" s="11" t="s">
        <v>12</v>
      </c>
      <c r="D521" s="11" t="n">
        <v>1</v>
      </c>
      <c r="E521" s="27" t="n">
        <v>420</v>
      </c>
      <c r="F521" s="20" t="n">
        <f aca="false">D521*E521</f>
        <v>420</v>
      </c>
      <c r="G521" s="2"/>
      <c r="H521" s="2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24.95" hidden="false" customHeight="true" outlineLevel="0" collapsed="false">
      <c r="A522" s="1" t="n">
        <v>508</v>
      </c>
      <c r="B522" s="18" t="s">
        <v>507</v>
      </c>
      <c r="C522" s="11" t="s">
        <v>14</v>
      </c>
      <c r="D522" s="11" t="n">
        <v>4</v>
      </c>
      <c r="E522" s="27" t="n">
        <v>135</v>
      </c>
      <c r="F522" s="20" t="n">
        <f aca="false">D522*E522</f>
        <v>540</v>
      </c>
      <c r="G522" s="2"/>
      <c r="H522" s="2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35.85" hidden="false" customHeight="true" outlineLevel="0" collapsed="false">
      <c r="A523" s="1" t="n">
        <v>509</v>
      </c>
      <c r="B523" s="18" t="s">
        <v>508</v>
      </c>
      <c r="C523" s="11" t="s">
        <v>12</v>
      </c>
      <c r="D523" s="11" t="n">
        <v>1</v>
      </c>
      <c r="E523" s="27" t="n">
        <v>1900</v>
      </c>
      <c r="F523" s="20" t="n">
        <f aca="false">D523*E523</f>
        <v>1900</v>
      </c>
      <c r="G523" s="2"/>
      <c r="H523" s="2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4.65" hidden="false" customHeight="true" outlineLevel="0" collapsed="false">
      <c r="A524" s="1" t="n">
        <v>510</v>
      </c>
      <c r="B524" s="18" t="s">
        <v>509</v>
      </c>
      <c r="C524" s="11" t="s">
        <v>12</v>
      </c>
      <c r="D524" s="11" t="n">
        <v>5</v>
      </c>
      <c r="E524" s="27" t="n">
        <v>1200</v>
      </c>
      <c r="F524" s="20" t="n">
        <f aca="false">D524*E524</f>
        <v>6000</v>
      </c>
      <c r="G524" s="2"/>
      <c r="H524" s="2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14.65" hidden="false" customHeight="true" outlineLevel="0" collapsed="false">
      <c r="A525" s="1" t="n">
        <v>511</v>
      </c>
      <c r="B525" s="18" t="s">
        <v>510</v>
      </c>
      <c r="C525" s="11" t="s">
        <v>12</v>
      </c>
      <c r="D525" s="11" t="n">
        <v>2</v>
      </c>
      <c r="E525" s="27" t="n">
        <v>75</v>
      </c>
      <c r="F525" s="20" t="n">
        <f aca="false">D525*E525</f>
        <v>150</v>
      </c>
      <c r="G525" s="2"/>
      <c r="H525" s="2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4.65" hidden="false" customHeight="true" outlineLevel="0" collapsed="false">
      <c r="A526" s="1" t="n">
        <v>512</v>
      </c>
      <c r="B526" s="18" t="s">
        <v>511</v>
      </c>
      <c r="C526" s="11" t="s">
        <v>12</v>
      </c>
      <c r="D526" s="11" t="n">
        <v>2</v>
      </c>
      <c r="E526" s="27" t="n">
        <v>110</v>
      </c>
      <c r="F526" s="20" t="n">
        <f aca="false">D526*E526</f>
        <v>220</v>
      </c>
      <c r="G526" s="2"/>
      <c r="H526" s="2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24.95" hidden="false" customHeight="true" outlineLevel="0" collapsed="false">
      <c r="A527" s="1" t="n">
        <v>513</v>
      </c>
      <c r="B527" s="18" t="s">
        <v>512</v>
      </c>
      <c r="C527" s="11" t="s">
        <v>12</v>
      </c>
      <c r="D527" s="11" t="n">
        <v>2</v>
      </c>
      <c r="E527" s="27" t="n">
        <v>190</v>
      </c>
      <c r="F527" s="20" t="n">
        <f aca="false">D527*E527</f>
        <v>380</v>
      </c>
      <c r="G527" s="2"/>
      <c r="H527" s="2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24.95" hidden="false" customHeight="true" outlineLevel="0" collapsed="false">
      <c r="A528" s="1" t="n">
        <v>514</v>
      </c>
      <c r="B528" s="18" t="s">
        <v>513</v>
      </c>
      <c r="C528" s="11" t="s">
        <v>12</v>
      </c>
      <c r="D528" s="11" t="n">
        <v>2</v>
      </c>
      <c r="E528" s="27" t="n">
        <v>480</v>
      </c>
      <c r="F528" s="20" t="n">
        <f aca="false">D528*E528</f>
        <v>960</v>
      </c>
      <c r="G528" s="2"/>
      <c r="H528" s="2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4.65" hidden="false" customHeight="true" outlineLevel="0" collapsed="false">
      <c r="A529" s="1" t="n">
        <v>515</v>
      </c>
      <c r="B529" s="18" t="s">
        <v>514</v>
      </c>
      <c r="C529" s="11" t="s">
        <v>12</v>
      </c>
      <c r="D529" s="11" t="n">
        <v>3</v>
      </c>
      <c r="E529" s="27" t="n">
        <v>480</v>
      </c>
      <c r="F529" s="20" t="n">
        <f aca="false">D529*E529</f>
        <v>1440</v>
      </c>
      <c r="G529" s="2"/>
      <c r="H529" s="2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24.95" hidden="false" customHeight="true" outlineLevel="0" collapsed="false">
      <c r="A530" s="1" t="n">
        <v>516</v>
      </c>
      <c r="B530" s="18" t="s">
        <v>515</v>
      </c>
      <c r="C530" s="11" t="s">
        <v>12</v>
      </c>
      <c r="D530" s="11" t="n">
        <v>3</v>
      </c>
      <c r="E530" s="27" t="n">
        <v>345</v>
      </c>
      <c r="F530" s="20" t="n">
        <f aca="false">D530*E530</f>
        <v>1035</v>
      </c>
      <c r="G530" s="2"/>
      <c r="H530" s="2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customFormat="false" ht="14.65" hidden="false" customHeight="true" outlineLevel="0" collapsed="false">
      <c r="A531" s="1" t="n">
        <v>517</v>
      </c>
      <c r="B531" s="18" t="s">
        <v>516</v>
      </c>
      <c r="C531" s="11" t="s">
        <v>12</v>
      </c>
      <c r="D531" s="11" t="n">
        <v>1</v>
      </c>
      <c r="E531" s="27" t="n">
        <v>480</v>
      </c>
      <c r="F531" s="20" t="n">
        <f aca="false">D531*E531</f>
        <v>480</v>
      </c>
      <c r="G531" s="2"/>
      <c r="H531" s="2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14.65" hidden="false" customHeight="true" outlineLevel="0" collapsed="false">
      <c r="A532" s="1" t="n">
        <v>518</v>
      </c>
      <c r="B532" s="18" t="s">
        <v>517</v>
      </c>
      <c r="C532" s="11" t="s">
        <v>12</v>
      </c>
      <c r="D532" s="11" t="n">
        <v>2</v>
      </c>
      <c r="E532" s="27" t="n">
        <v>150</v>
      </c>
      <c r="F532" s="20" t="n">
        <f aca="false">D532*E532</f>
        <v>300</v>
      </c>
      <c r="G532" s="2"/>
      <c r="H532" s="2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14.65" hidden="false" customHeight="true" outlineLevel="0" collapsed="false">
      <c r="A533" s="1" t="n">
        <v>519</v>
      </c>
      <c r="B533" s="18" t="s">
        <v>518</v>
      </c>
      <c r="C533" s="11" t="s">
        <v>12</v>
      </c>
      <c r="D533" s="11" t="n">
        <v>2</v>
      </c>
      <c r="E533" s="27" t="n">
        <v>405</v>
      </c>
      <c r="F533" s="20" t="n">
        <f aca="false">D533*E533</f>
        <v>810</v>
      </c>
      <c r="G533" s="2"/>
      <c r="H533" s="2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14.65" hidden="false" customHeight="true" outlineLevel="0" collapsed="false">
      <c r="A534" s="1" t="n">
        <v>520</v>
      </c>
      <c r="B534" s="18" t="s">
        <v>519</v>
      </c>
      <c r="C534" s="11" t="s">
        <v>12</v>
      </c>
      <c r="D534" s="11" t="n">
        <v>1</v>
      </c>
      <c r="E534" s="27" t="n">
        <v>75</v>
      </c>
      <c r="F534" s="20" t="n">
        <f aca="false">D534*E534</f>
        <v>75</v>
      </c>
      <c r="G534" s="2"/>
      <c r="H534" s="2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24.95" hidden="false" customHeight="true" outlineLevel="0" collapsed="false">
      <c r="A535" s="1" t="n">
        <v>521</v>
      </c>
      <c r="B535" s="18" t="s">
        <v>520</v>
      </c>
      <c r="C535" s="11" t="s">
        <v>12</v>
      </c>
      <c r="D535" s="11" t="n">
        <v>1</v>
      </c>
      <c r="E535" s="27" t="n">
        <v>90</v>
      </c>
      <c r="F535" s="20" t="n">
        <f aca="false">D535*E535</f>
        <v>90</v>
      </c>
      <c r="G535" s="2"/>
      <c r="H535" s="2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24.95" hidden="false" customHeight="true" outlineLevel="0" collapsed="false">
      <c r="A536" s="1" t="n">
        <v>522</v>
      </c>
      <c r="B536" s="18" t="s">
        <v>521</v>
      </c>
      <c r="C536" s="11" t="s">
        <v>12</v>
      </c>
      <c r="D536" s="11" t="n">
        <v>1</v>
      </c>
      <c r="E536" s="27" t="n">
        <v>120</v>
      </c>
      <c r="F536" s="20" t="n">
        <f aca="false">D536*E536</f>
        <v>120</v>
      </c>
      <c r="G536" s="2"/>
      <c r="H536" s="2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24.95" hidden="false" customHeight="true" outlineLevel="0" collapsed="false">
      <c r="A537" s="1" t="n">
        <v>523</v>
      </c>
      <c r="B537" s="18" t="s">
        <v>522</v>
      </c>
      <c r="C537" s="11" t="s">
        <v>14</v>
      </c>
      <c r="D537" s="11" t="n">
        <v>1</v>
      </c>
      <c r="E537" s="27" t="n">
        <v>105</v>
      </c>
      <c r="F537" s="20" t="n">
        <f aca="false">D537*E537</f>
        <v>105</v>
      </c>
      <c r="G537" s="2"/>
      <c r="H537" s="2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24.95" hidden="false" customHeight="true" outlineLevel="0" collapsed="false">
      <c r="A538" s="1" t="n">
        <v>524</v>
      </c>
      <c r="B538" s="18" t="s">
        <v>523</v>
      </c>
      <c r="C538" s="11" t="s">
        <v>12</v>
      </c>
      <c r="D538" s="11" t="n">
        <v>1</v>
      </c>
      <c r="E538" s="27" t="n">
        <v>375</v>
      </c>
      <c r="F538" s="20" t="n">
        <f aca="false">D538*E538</f>
        <v>375</v>
      </c>
      <c r="G538" s="2"/>
      <c r="H538" s="2"/>
    </row>
    <row r="539" customFormat="false" ht="35.85" hidden="false" customHeight="true" outlineLevel="0" collapsed="false">
      <c r="A539" s="1" t="n">
        <v>525</v>
      </c>
      <c r="B539" s="21" t="s">
        <v>524</v>
      </c>
      <c r="C539" s="22" t="s">
        <v>14</v>
      </c>
      <c r="D539" s="22" t="n">
        <v>20</v>
      </c>
      <c r="E539" s="27" t="n">
        <v>19</v>
      </c>
      <c r="F539" s="20" t="n">
        <f aca="false">D539*E539</f>
        <v>380</v>
      </c>
      <c r="G539" s="2"/>
      <c r="H539" s="2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46.7" hidden="false" customHeight="true" outlineLevel="0" collapsed="false">
      <c r="A540" s="1" t="n">
        <v>526</v>
      </c>
      <c r="B540" s="18" t="s">
        <v>525</v>
      </c>
      <c r="C540" s="11" t="s">
        <v>12</v>
      </c>
      <c r="D540" s="11" t="n">
        <v>4</v>
      </c>
      <c r="E540" s="27" t="n">
        <v>600</v>
      </c>
      <c r="F540" s="20" t="n">
        <f aca="false">D540*E540</f>
        <v>2400</v>
      </c>
      <c r="G540" s="2"/>
      <c r="H540" s="2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customFormat="false" ht="24.95" hidden="false" customHeight="true" outlineLevel="0" collapsed="false">
      <c r="A541" s="1" t="n">
        <v>527</v>
      </c>
      <c r="B541" s="18" t="s">
        <v>526</v>
      </c>
      <c r="C541" s="11" t="s">
        <v>12</v>
      </c>
      <c r="D541" s="11" t="n">
        <v>1</v>
      </c>
      <c r="E541" s="27" t="n">
        <v>1065</v>
      </c>
      <c r="F541" s="20" t="n">
        <f aca="false">D541*E541</f>
        <v>1065</v>
      </c>
      <c r="G541" s="2"/>
      <c r="H541" s="2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customFormat="false" ht="35.85" hidden="false" customHeight="true" outlineLevel="0" collapsed="false">
      <c r="A542" s="1" t="n">
        <v>528</v>
      </c>
      <c r="B542" s="21" t="s">
        <v>527</v>
      </c>
      <c r="C542" s="22" t="s">
        <v>14</v>
      </c>
      <c r="D542" s="22" t="n">
        <v>2</v>
      </c>
      <c r="E542" s="27" t="n">
        <v>825</v>
      </c>
      <c r="F542" s="20" t="n">
        <f aca="false">D542*E542</f>
        <v>1650</v>
      </c>
      <c r="G542" s="2"/>
      <c r="H542" s="2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24.95" hidden="false" customHeight="true" outlineLevel="0" collapsed="false">
      <c r="A543" s="1" t="n">
        <v>529</v>
      </c>
      <c r="B543" s="18" t="s">
        <v>528</v>
      </c>
      <c r="C543" s="11" t="s">
        <v>12</v>
      </c>
      <c r="D543" s="11" t="n">
        <v>2</v>
      </c>
      <c r="E543" s="27" t="n">
        <v>415</v>
      </c>
      <c r="F543" s="20" t="n">
        <f aca="false">D543*E543</f>
        <v>830</v>
      </c>
      <c r="G543" s="2"/>
      <c r="H543" s="2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24.95" hidden="false" customHeight="true" outlineLevel="0" collapsed="false">
      <c r="A544" s="1" t="n">
        <v>530</v>
      </c>
      <c r="B544" s="18" t="s">
        <v>529</v>
      </c>
      <c r="C544" s="11" t="s">
        <v>12</v>
      </c>
      <c r="D544" s="11" t="n">
        <v>3</v>
      </c>
      <c r="E544" s="27" t="n">
        <v>435</v>
      </c>
      <c r="F544" s="20" t="n">
        <f aca="false">D544*E544</f>
        <v>1305</v>
      </c>
      <c r="G544" s="2"/>
      <c r="H544" s="2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35.85" hidden="false" customHeight="true" outlineLevel="0" collapsed="false">
      <c r="A545" s="1" t="n">
        <v>531</v>
      </c>
      <c r="B545" s="18" t="s">
        <v>530</v>
      </c>
      <c r="C545" s="11" t="s">
        <v>14</v>
      </c>
      <c r="D545" s="11" t="n">
        <v>3</v>
      </c>
      <c r="E545" s="27" t="n">
        <v>480</v>
      </c>
      <c r="F545" s="20" t="n">
        <f aca="false">D545*E545</f>
        <v>1440</v>
      </c>
      <c r="G545" s="2"/>
      <c r="H545" s="2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24.95" hidden="false" customHeight="true" outlineLevel="0" collapsed="false">
      <c r="A546" s="1" t="n">
        <v>532</v>
      </c>
      <c r="B546" s="18" t="s">
        <v>531</v>
      </c>
      <c r="C546" s="11" t="s">
        <v>14</v>
      </c>
      <c r="D546" s="11" t="n">
        <v>3</v>
      </c>
      <c r="E546" s="27" t="n">
        <v>285</v>
      </c>
      <c r="F546" s="20" t="n">
        <f aca="false">D546*E546</f>
        <v>855</v>
      </c>
      <c r="G546" s="2"/>
      <c r="H546" s="2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24.95" hidden="false" customHeight="true" outlineLevel="0" collapsed="false">
      <c r="A547" s="1" t="n">
        <v>533</v>
      </c>
      <c r="B547" s="18" t="s">
        <v>532</v>
      </c>
      <c r="C547" s="11" t="s">
        <v>12</v>
      </c>
      <c r="D547" s="11" t="n">
        <v>3</v>
      </c>
      <c r="E547" s="27" t="n">
        <v>390</v>
      </c>
      <c r="F547" s="20" t="n">
        <f aca="false">D547*E547</f>
        <v>1170</v>
      </c>
      <c r="G547" s="2"/>
      <c r="H547" s="2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24.95" hidden="false" customHeight="true" outlineLevel="0" collapsed="false">
      <c r="A548" s="1" t="n">
        <v>534</v>
      </c>
      <c r="B548" s="18" t="s">
        <v>533</v>
      </c>
      <c r="C548" s="11" t="s">
        <v>12</v>
      </c>
      <c r="D548" s="11" t="n">
        <v>2</v>
      </c>
      <c r="E548" s="27" t="n">
        <v>75</v>
      </c>
      <c r="F548" s="20" t="n">
        <f aca="false">D548*E548</f>
        <v>150</v>
      </c>
      <c r="G548" s="2"/>
      <c r="H548" s="2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4.65" hidden="false" customHeight="true" outlineLevel="0" collapsed="false">
      <c r="A549" s="1" t="n">
        <v>535</v>
      </c>
      <c r="B549" s="18" t="s">
        <v>534</v>
      </c>
      <c r="C549" s="11" t="s">
        <v>12</v>
      </c>
      <c r="D549" s="11" t="n">
        <v>1</v>
      </c>
      <c r="E549" s="27" t="n">
        <v>80</v>
      </c>
      <c r="F549" s="20" t="n">
        <f aca="false">D549*E549</f>
        <v>80</v>
      </c>
      <c r="G549" s="2"/>
      <c r="H549" s="2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57.4" hidden="false" customHeight="true" outlineLevel="0" collapsed="false">
      <c r="A550" s="1" t="n">
        <v>536</v>
      </c>
      <c r="B550" s="21" t="s">
        <v>535</v>
      </c>
      <c r="C550" s="22" t="s">
        <v>14</v>
      </c>
      <c r="D550" s="22" t="n">
        <v>1</v>
      </c>
      <c r="E550" s="27" t="n">
        <v>3100</v>
      </c>
      <c r="F550" s="20" t="n">
        <f aca="false">D550*E550</f>
        <v>3100</v>
      </c>
      <c r="G550" s="2"/>
      <c r="H550" s="2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24.95" hidden="false" customHeight="true" outlineLevel="0" collapsed="false">
      <c r="A551" s="1" t="n">
        <v>537</v>
      </c>
      <c r="B551" s="18" t="s">
        <v>536</v>
      </c>
      <c r="C551" s="11" t="s">
        <v>12</v>
      </c>
      <c r="D551" s="11" t="n">
        <v>30</v>
      </c>
      <c r="E551" s="27" t="n">
        <v>42</v>
      </c>
      <c r="F551" s="20" t="n">
        <f aca="false">D551*E551</f>
        <v>1260</v>
      </c>
      <c r="G551" s="2"/>
      <c r="H551" s="2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4.65" hidden="false" customHeight="true" outlineLevel="0" collapsed="false">
      <c r="A552" s="1" t="n">
        <v>538</v>
      </c>
      <c r="B552" s="18" t="s">
        <v>537</v>
      </c>
      <c r="C552" s="11" t="s">
        <v>12</v>
      </c>
      <c r="D552" s="11" t="n">
        <v>1</v>
      </c>
      <c r="E552" s="27" t="n">
        <v>270</v>
      </c>
      <c r="F552" s="20" t="n">
        <f aca="false">D552*E552</f>
        <v>270</v>
      </c>
      <c r="G552" s="2"/>
      <c r="H552" s="2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46.7" hidden="false" customHeight="true" outlineLevel="0" collapsed="false">
      <c r="A553" s="1" t="n">
        <v>539</v>
      </c>
      <c r="B553" s="21" t="s">
        <v>538</v>
      </c>
      <c r="C553" s="22" t="s">
        <v>14</v>
      </c>
      <c r="D553" s="22" t="n">
        <v>5</v>
      </c>
      <c r="E553" s="27" t="n">
        <v>105</v>
      </c>
      <c r="F553" s="20" t="n">
        <f aca="false">D553*E553</f>
        <v>525</v>
      </c>
      <c r="G553" s="2"/>
      <c r="H553" s="2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4.65" hidden="false" customHeight="true" outlineLevel="0" collapsed="false">
      <c r="A554" s="1" t="n">
        <v>540</v>
      </c>
      <c r="B554" s="21" t="s">
        <v>539</v>
      </c>
      <c r="C554" s="22" t="s">
        <v>14</v>
      </c>
      <c r="D554" s="22" t="n">
        <v>3</v>
      </c>
      <c r="E554" s="27" t="n">
        <v>405</v>
      </c>
      <c r="F554" s="20" t="n">
        <f aca="false">D554*E554</f>
        <v>1215</v>
      </c>
      <c r="G554" s="2"/>
      <c r="H554" s="2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24.95" hidden="false" customHeight="true" outlineLevel="0" collapsed="false">
      <c r="A555" s="1" t="n">
        <v>541</v>
      </c>
      <c r="B555" s="18" t="s">
        <v>540</v>
      </c>
      <c r="C555" s="11" t="s">
        <v>12</v>
      </c>
      <c r="D555" s="11" t="n">
        <v>1</v>
      </c>
      <c r="E555" s="27" t="n">
        <v>195</v>
      </c>
      <c r="F555" s="20" t="n">
        <f aca="false">D555*E555</f>
        <v>195</v>
      </c>
      <c r="G555" s="2"/>
      <c r="H555" s="2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4.65" hidden="false" customHeight="true" outlineLevel="0" collapsed="false">
      <c r="A556" s="1" t="n">
        <v>542</v>
      </c>
      <c r="B556" s="21" t="s">
        <v>541</v>
      </c>
      <c r="C556" s="22" t="s">
        <v>14</v>
      </c>
      <c r="D556" s="22" t="n">
        <v>2</v>
      </c>
      <c r="E556" s="27" t="n">
        <v>4850</v>
      </c>
      <c r="F556" s="20" t="n">
        <f aca="false">PRODUCT(D556,E556)</f>
        <v>9700</v>
      </c>
      <c r="G556" s="2"/>
      <c r="H556" s="2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14.65" hidden="false" customHeight="true" outlineLevel="0" collapsed="false">
      <c r="A557" s="0"/>
      <c r="B557" s="0"/>
      <c r="C557" s="0"/>
      <c r="D557" s="28" t="s">
        <v>542</v>
      </c>
      <c r="E557" s="28"/>
      <c r="F557" s="20" t="n">
        <f aca="false">SUM(F501:F556)</f>
        <v>77115</v>
      </c>
      <c r="G557" s="2"/>
      <c r="H557" s="2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s="17" customFormat="true" ht="28.35" hidden="false" customHeight="true" outlineLevel="0" collapsed="false">
      <c r="A558" s="29" t="s">
        <v>543</v>
      </c>
      <c r="B558" s="29"/>
      <c r="C558" s="29"/>
      <c r="D558" s="29"/>
      <c r="E558" s="29"/>
      <c r="F558" s="29"/>
      <c r="G558" s="29"/>
      <c r="H558" s="29"/>
    </row>
    <row r="559" customFormat="false" ht="14.65" hidden="false" customHeight="true" outlineLevel="0" collapsed="false">
      <c r="A559" s="1" t="n">
        <v>543</v>
      </c>
      <c r="B559" s="18" t="s">
        <v>544</v>
      </c>
      <c r="C559" s="11" t="s">
        <v>12</v>
      </c>
      <c r="D559" s="11" t="n">
        <v>17</v>
      </c>
      <c r="E559" s="4" t="n">
        <v>2</v>
      </c>
      <c r="F559" s="20" t="n">
        <f aca="false">D559*E559</f>
        <v>34</v>
      </c>
      <c r="G559" s="2"/>
      <c r="H559" s="2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24.95" hidden="false" customHeight="true" outlineLevel="0" collapsed="false">
      <c r="A560" s="1" t="n">
        <v>544</v>
      </c>
      <c r="B560" s="18" t="s">
        <v>545</v>
      </c>
      <c r="C560" s="11" t="s">
        <v>12</v>
      </c>
      <c r="D560" s="11" t="n">
        <v>2</v>
      </c>
      <c r="E560" s="4" t="n">
        <v>195</v>
      </c>
      <c r="F560" s="20" t="n">
        <f aca="false">D560*E560</f>
        <v>390</v>
      </c>
      <c r="G560" s="2"/>
      <c r="H560" s="2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customFormat="false" ht="14.65" hidden="false" customHeight="true" outlineLevel="0" collapsed="false">
      <c r="A561" s="1" t="n">
        <v>545</v>
      </c>
      <c r="B561" s="18" t="s">
        <v>546</v>
      </c>
      <c r="C561" s="11" t="s">
        <v>12</v>
      </c>
      <c r="D561" s="11" t="n">
        <v>20</v>
      </c>
      <c r="E561" s="4" t="n">
        <v>98</v>
      </c>
      <c r="F561" s="20" t="n">
        <f aca="false">D561*E561</f>
        <v>1960</v>
      </c>
      <c r="G561" s="2"/>
      <c r="H561" s="2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14.65" hidden="false" customHeight="true" outlineLevel="0" collapsed="false">
      <c r="A562" s="1" t="n">
        <v>546</v>
      </c>
      <c r="B562" s="18" t="s">
        <v>547</v>
      </c>
      <c r="C562" s="11" t="s">
        <v>14</v>
      </c>
      <c r="D562" s="11" t="n">
        <v>1</v>
      </c>
      <c r="E562" s="4" t="n">
        <v>43</v>
      </c>
      <c r="F562" s="20" t="n">
        <f aca="false">D562*E562</f>
        <v>43</v>
      </c>
      <c r="G562" s="2"/>
      <c r="H562" s="2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14.65" hidden="false" customHeight="true" outlineLevel="0" collapsed="false">
      <c r="A563" s="1" t="n">
        <v>547</v>
      </c>
      <c r="B563" s="18" t="s">
        <v>548</v>
      </c>
      <c r="C563" s="11" t="s">
        <v>12</v>
      </c>
      <c r="D563" s="11" t="n">
        <v>9</v>
      </c>
      <c r="E563" s="4" t="n">
        <v>80</v>
      </c>
      <c r="F563" s="20" t="n">
        <f aca="false">D563*E563</f>
        <v>720</v>
      </c>
      <c r="G563" s="2"/>
      <c r="H563" s="2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14.65" hidden="false" customHeight="true" outlineLevel="0" collapsed="false">
      <c r="A564" s="1" t="n">
        <v>548</v>
      </c>
      <c r="B564" s="18" t="s">
        <v>549</v>
      </c>
      <c r="C564" s="11" t="s">
        <v>14</v>
      </c>
      <c r="D564" s="11" t="n">
        <v>6</v>
      </c>
      <c r="E564" s="4" t="n">
        <v>45</v>
      </c>
      <c r="F564" s="20" t="n">
        <f aca="false">D564*E564</f>
        <v>270</v>
      </c>
      <c r="G564" s="2"/>
      <c r="H564" s="2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14.65" hidden="false" customHeight="true" outlineLevel="0" collapsed="false">
      <c r="A565" s="1" t="n">
        <v>549</v>
      </c>
      <c r="B565" s="18" t="s">
        <v>550</v>
      </c>
      <c r="C565" s="11" t="s">
        <v>158</v>
      </c>
      <c r="D565" s="11" t="n">
        <v>15</v>
      </c>
      <c r="E565" s="4" t="n">
        <v>4</v>
      </c>
      <c r="F565" s="20" t="n">
        <f aca="false">D565*E565</f>
        <v>60</v>
      </c>
      <c r="G565" s="2"/>
      <c r="H565" s="2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14.65" hidden="false" customHeight="true" outlineLevel="0" collapsed="false">
      <c r="A566" s="1" t="n">
        <v>550</v>
      </c>
      <c r="B566" s="18" t="s">
        <v>551</v>
      </c>
      <c r="C566" s="11" t="s">
        <v>30</v>
      </c>
      <c r="D566" s="11" t="n">
        <v>5</v>
      </c>
      <c r="E566" s="4" t="n">
        <v>2</v>
      </c>
      <c r="F566" s="20" t="n">
        <f aca="false">D566*E566</f>
        <v>10</v>
      </c>
      <c r="G566" s="2"/>
      <c r="H566" s="2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30" hidden="false" customHeight="true" outlineLevel="0" collapsed="false">
      <c r="A567" s="1" t="n">
        <v>551</v>
      </c>
      <c r="B567" s="30" t="s">
        <v>552</v>
      </c>
      <c r="C567" s="11" t="s">
        <v>14</v>
      </c>
      <c r="D567" s="11" t="n">
        <v>2</v>
      </c>
      <c r="E567" s="4" t="n">
        <v>6</v>
      </c>
      <c r="F567" s="20" t="n">
        <f aca="false">D567*E567</f>
        <v>12</v>
      </c>
      <c r="G567" s="2"/>
      <c r="H567" s="2"/>
    </row>
    <row r="568" customFormat="false" ht="30" hidden="false" customHeight="true" outlineLevel="0" collapsed="false">
      <c r="A568" s="1" t="n">
        <v>552</v>
      </c>
      <c r="B568" s="30" t="s">
        <v>553</v>
      </c>
      <c r="C568" s="11" t="s">
        <v>14</v>
      </c>
      <c r="D568" s="11" t="n">
        <v>2</v>
      </c>
      <c r="E568" s="4" t="n">
        <v>6</v>
      </c>
      <c r="F568" s="20" t="n">
        <f aca="false">D568*E568</f>
        <v>12</v>
      </c>
      <c r="G568" s="2"/>
      <c r="H568" s="2"/>
    </row>
    <row r="569" customFormat="false" ht="30" hidden="false" customHeight="true" outlineLevel="0" collapsed="false">
      <c r="A569" s="1" t="n">
        <v>553</v>
      </c>
      <c r="B569" s="30" t="s">
        <v>554</v>
      </c>
      <c r="C569" s="11" t="s">
        <v>14</v>
      </c>
      <c r="D569" s="11" t="n">
        <v>2</v>
      </c>
      <c r="E569" s="4" t="n">
        <v>8</v>
      </c>
      <c r="F569" s="20" t="n">
        <f aca="false">D569*E569</f>
        <v>16</v>
      </c>
      <c r="G569" s="2"/>
      <c r="H569" s="2"/>
    </row>
    <row r="570" customFormat="false" ht="14.65" hidden="false" customHeight="true" outlineLevel="0" collapsed="false">
      <c r="A570" s="1" t="n">
        <v>554</v>
      </c>
      <c r="B570" s="18" t="s">
        <v>555</v>
      </c>
      <c r="C570" s="11" t="s">
        <v>14</v>
      </c>
      <c r="D570" s="11" t="n">
        <v>1</v>
      </c>
      <c r="E570" s="4" t="n">
        <v>4</v>
      </c>
      <c r="F570" s="20" t="n">
        <f aca="false">D570*E570</f>
        <v>4</v>
      </c>
      <c r="G570" s="2"/>
      <c r="H570" s="2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14.65" hidden="false" customHeight="true" outlineLevel="0" collapsed="false">
      <c r="A571" s="1" t="n">
        <v>555</v>
      </c>
      <c r="B571" s="18" t="s">
        <v>556</v>
      </c>
      <c r="C571" s="11" t="s">
        <v>12</v>
      </c>
      <c r="D571" s="11" t="n">
        <v>10</v>
      </c>
      <c r="E571" s="4" t="n">
        <v>70</v>
      </c>
      <c r="F571" s="20" t="n">
        <f aca="false">D571*E571</f>
        <v>700</v>
      </c>
      <c r="G571" s="2"/>
      <c r="H571" s="2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14.65" hidden="false" customHeight="true" outlineLevel="0" collapsed="false">
      <c r="A572" s="1" t="n">
        <v>556</v>
      </c>
      <c r="B572" s="18" t="s">
        <v>557</v>
      </c>
      <c r="C572" s="11" t="s">
        <v>12</v>
      </c>
      <c r="D572" s="11" t="n">
        <v>14</v>
      </c>
      <c r="E572" s="4" t="n">
        <v>35</v>
      </c>
      <c r="F572" s="20" t="n">
        <f aca="false">D572*E572</f>
        <v>490</v>
      </c>
      <c r="G572" s="2"/>
      <c r="H572" s="2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14.65" hidden="false" customHeight="true" outlineLevel="0" collapsed="false">
      <c r="A573" s="1" t="n">
        <v>557</v>
      </c>
      <c r="B573" s="18" t="s">
        <v>558</v>
      </c>
      <c r="C573" s="11" t="s">
        <v>12</v>
      </c>
      <c r="D573" s="11" t="n">
        <v>7</v>
      </c>
      <c r="E573" s="4" t="n">
        <v>60</v>
      </c>
      <c r="F573" s="20" t="n">
        <f aca="false">D573*E573</f>
        <v>420</v>
      </c>
      <c r="G573" s="2"/>
      <c r="H573" s="2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14.65" hidden="false" customHeight="true" outlineLevel="0" collapsed="false">
      <c r="A574" s="1" t="n">
        <v>558</v>
      </c>
      <c r="B574" s="18" t="s">
        <v>559</v>
      </c>
      <c r="C574" s="11" t="s">
        <v>14</v>
      </c>
      <c r="D574" s="11" t="n">
        <v>1</v>
      </c>
      <c r="E574" s="4" t="n">
        <v>60</v>
      </c>
      <c r="F574" s="20" t="n">
        <f aca="false">D574*E574</f>
        <v>60</v>
      </c>
      <c r="G574" s="2"/>
      <c r="H574" s="2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14.65" hidden="false" customHeight="true" outlineLevel="0" collapsed="false">
      <c r="A575" s="1" t="n">
        <v>559</v>
      </c>
      <c r="B575" s="18" t="s">
        <v>560</v>
      </c>
      <c r="C575" s="11" t="s">
        <v>12</v>
      </c>
      <c r="D575" s="11" t="n">
        <v>8</v>
      </c>
      <c r="E575" s="4" t="n">
        <v>138</v>
      </c>
      <c r="F575" s="20" t="n">
        <f aca="false">D575*E575</f>
        <v>1104</v>
      </c>
      <c r="G575" s="2"/>
      <c r="H575" s="2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14.65" hidden="false" customHeight="true" outlineLevel="0" collapsed="false">
      <c r="A576" s="1" t="n">
        <v>560</v>
      </c>
      <c r="B576" s="18" t="s">
        <v>561</v>
      </c>
      <c r="C576" s="11" t="s">
        <v>12</v>
      </c>
      <c r="D576" s="11" t="n">
        <v>40</v>
      </c>
      <c r="E576" s="4" t="n">
        <v>30</v>
      </c>
      <c r="F576" s="20" t="n">
        <f aca="false">D576*E576</f>
        <v>1200</v>
      </c>
      <c r="G576" s="2"/>
      <c r="H576" s="2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14.65" hidden="false" customHeight="true" outlineLevel="0" collapsed="false">
      <c r="A577" s="1" t="n">
        <v>561</v>
      </c>
      <c r="B577" s="18" t="s">
        <v>562</v>
      </c>
      <c r="C577" s="11" t="s">
        <v>12</v>
      </c>
      <c r="D577" s="11" t="n">
        <v>4</v>
      </c>
      <c r="E577" s="4" t="n">
        <v>30</v>
      </c>
      <c r="F577" s="20" t="n">
        <f aca="false">D577*E577</f>
        <v>120</v>
      </c>
      <c r="G577" s="2"/>
      <c r="H577" s="2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24.95" hidden="false" customHeight="true" outlineLevel="0" collapsed="false">
      <c r="A578" s="1" t="n">
        <v>562</v>
      </c>
      <c r="B578" s="18" t="s">
        <v>563</v>
      </c>
      <c r="C578" s="11" t="s">
        <v>12</v>
      </c>
      <c r="D578" s="11" t="n">
        <v>4</v>
      </c>
      <c r="E578" s="4" t="n">
        <v>44</v>
      </c>
      <c r="F578" s="20" t="n">
        <f aca="false">D578*E578</f>
        <v>176</v>
      </c>
      <c r="G578" s="2"/>
      <c r="H578" s="2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14.65" hidden="false" customHeight="true" outlineLevel="0" collapsed="false">
      <c r="A579" s="1" t="n">
        <v>563</v>
      </c>
      <c r="B579" s="18" t="s">
        <v>564</v>
      </c>
      <c r="C579" s="11" t="s">
        <v>12</v>
      </c>
      <c r="D579" s="11" t="n">
        <v>4</v>
      </c>
      <c r="E579" s="4" t="n">
        <v>5</v>
      </c>
      <c r="F579" s="20" t="n">
        <f aca="false">D579*E579</f>
        <v>20</v>
      </c>
      <c r="G579" s="2"/>
      <c r="H579" s="2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14.65" hidden="false" customHeight="true" outlineLevel="0" collapsed="false">
      <c r="A580" s="1" t="n">
        <v>564</v>
      </c>
      <c r="B580" s="18" t="s">
        <v>565</v>
      </c>
      <c r="C580" s="11" t="s">
        <v>14</v>
      </c>
      <c r="D580" s="11" t="n">
        <v>3</v>
      </c>
      <c r="E580" s="4" t="n">
        <v>70</v>
      </c>
      <c r="F580" s="20" t="n">
        <f aca="false">D580*E580</f>
        <v>210</v>
      </c>
      <c r="G580" s="2"/>
      <c r="H580" s="2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14.65" hidden="false" customHeight="true" outlineLevel="0" collapsed="false">
      <c r="A581" s="0"/>
      <c r="B581" s="0"/>
      <c r="C581" s="0"/>
      <c r="D581" s="1" t="s">
        <v>566</v>
      </c>
      <c r="E581" s="1"/>
      <c r="F581" s="20" t="n">
        <f aca="false">SUM(F559:F580)</f>
        <v>8031</v>
      </c>
      <c r="G581" s="2"/>
      <c r="H581" s="2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s="17" customFormat="true" ht="28.35" hidden="false" customHeight="true" outlineLevel="0" collapsed="false">
      <c r="A582" s="29" t="s">
        <v>567</v>
      </c>
      <c r="B582" s="29"/>
      <c r="C582" s="29"/>
      <c r="D582" s="29"/>
      <c r="E582" s="29"/>
      <c r="F582" s="29"/>
      <c r="G582" s="29"/>
      <c r="H582" s="29"/>
    </row>
    <row r="583" customFormat="false" ht="57.4" hidden="false" customHeight="true" outlineLevel="0" collapsed="false">
      <c r="A583" s="26" t="n">
        <v>565</v>
      </c>
      <c r="B583" s="18" t="s">
        <v>568</v>
      </c>
      <c r="C583" s="11" t="s">
        <v>569</v>
      </c>
      <c r="D583" s="11" t="n">
        <v>2</v>
      </c>
      <c r="E583" s="4" t="n">
        <v>500</v>
      </c>
      <c r="F583" s="20" t="n">
        <f aca="false">D583*E583</f>
        <v>1000</v>
      </c>
      <c r="G583" s="2"/>
      <c r="H583" s="2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57.4" hidden="false" customHeight="true" outlineLevel="0" collapsed="false">
      <c r="A584" s="26" t="n">
        <v>566</v>
      </c>
      <c r="B584" s="18" t="s">
        <v>570</v>
      </c>
      <c r="C584" s="11" t="s">
        <v>569</v>
      </c>
      <c r="D584" s="11" t="n">
        <v>2</v>
      </c>
      <c r="E584" s="4" t="n">
        <v>390</v>
      </c>
      <c r="F584" s="20" t="n">
        <f aca="false">D584*E584</f>
        <v>780</v>
      </c>
      <c r="G584" s="2"/>
      <c r="H584" s="2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57.4" hidden="false" customHeight="true" outlineLevel="0" collapsed="false">
      <c r="A585" s="26" t="n">
        <v>567</v>
      </c>
      <c r="B585" s="18" t="s">
        <v>571</v>
      </c>
      <c r="C585" s="11" t="s">
        <v>569</v>
      </c>
      <c r="D585" s="11" t="n">
        <v>7</v>
      </c>
      <c r="E585" s="4" t="n">
        <v>490</v>
      </c>
      <c r="F585" s="20" t="n">
        <f aca="false">D585*E585</f>
        <v>3430</v>
      </c>
      <c r="G585" s="2"/>
      <c r="H585" s="2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57.4" hidden="false" customHeight="true" outlineLevel="0" collapsed="false">
      <c r="A586" s="26" t="n">
        <v>568</v>
      </c>
      <c r="B586" s="18" t="s">
        <v>572</v>
      </c>
      <c r="C586" s="11" t="s">
        <v>14</v>
      </c>
      <c r="D586" s="11" t="n">
        <v>2</v>
      </c>
      <c r="E586" s="4" t="n">
        <v>6.5</v>
      </c>
      <c r="F586" s="20" t="n">
        <f aca="false">D586*E586</f>
        <v>13</v>
      </c>
      <c r="G586" s="2"/>
      <c r="H586" s="2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24.95" hidden="false" customHeight="true" outlineLevel="0" collapsed="false">
      <c r="A587" s="26" t="n">
        <v>569</v>
      </c>
      <c r="B587" s="18" t="s">
        <v>573</v>
      </c>
      <c r="C587" s="11" t="s">
        <v>14</v>
      </c>
      <c r="D587" s="11" t="n">
        <v>2</v>
      </c>
      <c r="E587" s="4" t="n">
        <v>182</v>
      </c>
      <c r="F587" s="20" t="n">
        <f aca="false">D587*E587</f>
        <v>364</v>
      </c>
      <c r="G587" s="2"/>
      <c r="H587" s="2"/>
    </row>
    <row r="588" customFormat="false" ht="35.85" hidden="false" customHeight="true" outlineLevel="0" collapsed="false">
      <c r="A588" s="26" t="n">
        <v>570</v>
      </c>
      <c r="B588" s="21" t="s">
        <v>574</v>
      </c>
      <c r="C588" s="11" t="s">
        <v>14</v>
      </c>
      <c r="D588" s="11" t="n">
        <v>1</v>
      </c>
      <c r="E588" s="4" t="n">
        <v>18.2</v>
      </c>
      <c r="F588" s="20" t="n">
        <f aca="false">D588*E588</f>
        <v>18.2</v>
      </c>
      <c r="G588" s="2"/>
      <c r="H588" s="2"/>
    </row>
    <row r="589" customFormat="false" ht="24.95" hidden="false" customHeight="true" outlineLevel="0" collapsed="false">
      <c r="A589" s="26" t="n">
        <v>571</v>
      </c>
      <c r="B589" s="18" t="s">
        <v>575</v>
      </c>
      <c r="C589" s="11" t="s">
        <v>14</v>
      </c>
      <c r="D589" s="11" t="n">
        <v>2</v>
      </c>
      <c r="E589" s="4" t="n">
        <v>3.3</v>
      </c>
      <c r="F589" s="20" t="n">
        <f aca="false">D589*E589</f>
        <v>6.6</v>
      </c>
      <c r="G589" s="2"/>
      <c r="H589" s="2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15.75" hidden="false" customHeight="true" outlineLevel="0" collapsed="false">
      <c r="A590" s="26" t="n">
        <v>572</v>
      </c>
      <c r="B590" s="18" t="s">
        <v>576</v>
      </c>
      <c r="C590" s="11" t="s">
        <v>14</v>
      </c>
      <c r="D590" s="11" t="n">
        <v>5</v>
      </c>
      <c r="E590" s="4" t="n">
        <v>13</v>
      </c>
      <c r="F590" s="20" t="n">
        <f aca="false">D590*E590</f>
        <v>65</v>
      </c>
      <c r="G590" s="2"/>
      <c r="H590" s="2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46.7" hidden="false" customHeight="true" outlineLevel="0" collapsed="false">
      <c r="A591" s="26" t="n">
        <v>573</v>
      </c>
      <c r="B591" s="18" t="s">
        <v>577</v>
      </c>
      <c r="C591" s="11" t="s">
        <v>14</v>
      </c>
      <c r="D591" s="11" t="n">
        <v>5</v>
      </c>
      <c r="E591" s="4" t="n">
        <v>13</v>
      </c>
      <c r="F591" s="20" t="n">
        <f aca="false">D591*E591</f>
        <v>65</v>
      </c>
      <c r="G591" s="2"/>
      <c r="H591" s="2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customFormat="false" ht="46.7" hidden="false" customHeight="true" outlineLevel="0" collapsed="false">
      <c r="A592" s="26" t="n">
        <v>574</v>
      </c>
      <c r="B592" s="18" t="s">
        <v>578</v>
      </c>
      <c r="C592" s="11" t="s">
        <v>14</v>
      </c>
      <c r="D592" s="11" t="n">
        <v>5</v>
      </c>
      <c r="E592" s="4" t="n">
        <v>78</v>
      </c>
      <c r="F592" s="20" t="n">
        <f aca="false">D592*E592</f>
        <v>390</v>
      </c>
      <c r="G592" s="2"/>
      <c r="H592" s="2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154.9" hidden="false" customHeight="true" outlineLevel="0" collapsed="false">
      <c r="A593" s="26" t="n">
        <v>575</v>
      </c>
      <c r="B593" s="18" t="s">
        <v>579</v>
      </c>
      <c r="C593" s="11" t="s">
        <v>14</v>
      </c>
      <c r="D593" s="11" t="n">
        <v>2</v>
      </c>
      <c r="E593" s="4" t="n">
        <v>180</v>
      </c>
      <c r="F593" s="20" t="n">
        <f aca="false">D593*E593</f>
        <v>360</v>
      </c>
      <c r="G593" s="2"/>
      <c r="H593" s="2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154.9" hidden="false" customHeight="true" outlineLevel="0" collapsed="false">
      <c r="A594" s="26" t="n">
        <v>576</v>
      </c>
      <c r="B594" s="18" t="s">
        <v>580</v>
      </c>
      <c r="C594" s="11" t="s">
        <v>14</v>
      </c>
      <c r="D594" s="11" t="n">
        <v>4</v>
      </c>
      <c r="E594" s="4" t="n">
        <v>65</v>
      </c>
      <c r="F594" s="20" t="n">
        <f aca="false">D594*E594</f>
        <v>260</v>
      </c>
      <c r="G594" s="2"/>
      <c r="H594" s="2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customFormat="false" ht="111.6" hidden="false" customHeight="true" outlineLevel="0" collapsed="false">
      <c r="A595" s="26" t="n">
        <v>577</v>
      </c>
      <c r="B595" s="18" t="s">
        <v>581</v>
      </c>
      <c r="C595" s="11" t="s">
        <v>14</v>
      </c>
      <c r="D595" s="11" t="n">
        <v>2</v>
      </c>
      <c r="E595" s="4" t="n">
        <v>260</v>
      </c>
      <c r="F595" s="20" t="n">
        <f aca="false">D595*E595</f>
        <v>520</v>
      </c>
      <c r="G595" s="2"/>
      <c r="H595" s="2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customFormat="false" ht="122.45" hidden="false" customHeight="true" outlineLevel="0" collapsed="false">
      <c r="A596" s="26" t="n">
        <v>578</v>
      </c>
      <c r="B596" s="18" t="s">
        <v>582</v>
      </c>
      <c r="C596" s="11" t="s">
        <v>14</v>
      </c>
      <c r="D596" s="11" t="n">
        <v>5</v>
      </c>
      <c r="E596" s="4" t="n">
        <v>155</v>
      </c>
      <c r="F596" s="20" t="n">
        <f aca="false">D596*E596</f>
        <v>775</v>
      </c>
      <c r="G596" s="2"/>
      <c r="H596" s="2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customFormat="false" ht="90" hidden="false" customHeight="true" outlineLevel="0" collapsed="false">
      <c r="A597" s="26" t="n">
        <v>579</v>
      </c>
      <c r="B597" s="18" t="s">
        <v>583</v>
      </c>
      <c r="C597" s="11" t="s">
        <v>14</v>
      </c>
      <c r="D597" s="11" t="n">
        <v>5</v>
      </c>
      <c r="E597" s="4" t="n">
        <v>190</v>
      </c>
      <c r="F597" s="20" t="n">
        <f aca="false">D597*E597</f>
        <v>950</v>
      </c>
      <c r="G597" s="2"/>
      <c r="H597" s="2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customFormat="false" ht="90" hidden="false" customHeight="true" outlineLevel="0" collapsed="false">
      <c r="A598" s="26" t="n">
        <v>580</v>
      </c>
      <c r="B598" s="18" t="s">
        <v>584</v>
      </c>
      <c r="C598" s="11" t="s">
        <v>14</v>
      </c>
      <c r="D598" s="11" t="n">
        <v>3</v>
      </c>
      <c r="E598" s="4" t="n">
        <v>78</v>
      </c>
      <c r="F598" s="20" t="n">
        <f aca="false">D598*E598</f>
        <v>234</v>
      </c>
      <c r="G598" s="2"/>
      <c r="H598" s="2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57.4" hidden="false" customHeight="true" outlineLevel="0" collapsed="false">
      <c r="A599" s="26" t="n">
        <v>581</v>
      </c>
      <c r="B599" s="18" t="s">
        <v>585</v>
      </c>
      <c r="C599" s="11" t="s">
        <v>14</v>
      </c>
      <c r="D599" s="11" t="n">
        <v>5</v>
      </c>
      <c r="E599" s="4" t="n">
        <v>2</v>
      </c>
      <c r="F599" s="20" t="n">
        <f aca="false">D599*E599</f>
        <v>10</v>
      </c>
      <c r="G599" s="2"/>
      <c r="H599" s="2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customFormat="false" ht="24.95" hidden="false" customHeight="true" outlineLevel="0" collapsed="false">
      <c r="A600" s="26" t="n">
        <v>582</v>
      </c>
      <c r="B600" s="18" t="s">
        <v>586</v>
      </c>
      <c r="C600" s="11" t="s">
        <v>14</v>
      </c>
      <c r="D600" s="11" t="n">
        <v>400</v>
      </c>
      <c r="E600" s="4" t="n">
        <v>2.1</v>
      </c>
      <c r="F600" s="20" t="n">
        <f aca="false">D600*E600</f>
        <v>840</v>
      </c>
      <c r="G600" s="2"/>
      <c r="H600" s="2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customFormat="false" ht="24.95" hidden="false" customHeight="true" outlineLevel="0" collapsed="false">
      <c r="A601" s="26" t="n">
        <v>583</v>
      </c>
      <c r="B601" s="18" t="s">
        <v>587</v>
      </c>
      <c r="C601" s="11" t="s">
        <v>14</v>
      </c>
      <c r="D601" s="11" t="n">
        <v>1400</v>
      </c>
      <c r="E601" s="4" t="n">
        <v>2.3</v>
      </c>
      <c r="F601" s="20" t="n">
        <f aca="false">D601*E601</f>
        <v>3220</v>
      </c>
      <c r="G601" s="2"/>
      <c r="H601" s="2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24.95" hidden="false" customHeight="true" outlineLevel="0" collapsed="false">
      <c r="A602" s="26" t="n">
        <v>584</v>
      </c>
      <c r="B602" s="18" t="s">
        <v>588</v>
      </c>
      <c r="C602" s="11" t="s">
        <v>14</v>
      </c>
      <c r="D602" s="11" t="n">
        <v>400</v>
      </c>
      <c r="E602" s="4" t="n">
        <v>2.6</v>
      </c>
      <c r="F602" s="20" t="n">
        <f aca="false">D602*E602</f>
        <v>1040</v>
      </c>
      <c r="G602" s="2"/>
      <c r="H602" s="2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24.95" hidden="false" customHeight="true" outlineLevel="0" collapsed="false">
      <c r="A603" s="26" t="n">
        <v>585</v>
      </c>
      <c r="B603" s="18" t="s">
        <v>589</v>
      </c>
      <c r="C603" s="11" t="s">
        <v>14</v>
      </c>
      <c r="D603" s="11" t="n">
        <v>600</v>
      </c>
      <c r="E603" s="4" t="n">
        <v>16</v>
      </c>
      <c r="F603" s="20" t="n">
        <f aca="false">D603*E603</f>
        <v>9600</v>
      </c>
      <c r="G603" s="2"/>
      <c r="H603" s="2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customFormat="false" ht="68.25" hidden="false" customHeight="true" outlineLevel="0" collapsed="false">
      <c r="A604" s="26" t="n">
        <v>586</v>
      </c>
      <c r="B604" s="18" t="s">
        <v>590</v>
      </c>
      <c r="C604" s="11" t="s">
        <v>14</v>
      </c>
      <c r="D604" s="11" t="n">
        <v>3</v>
      </c>
      <c r="E604" s="4" t="n">
        <v>195</v>
      </c>
      <c r="F604" s="20" t="n">
        <f aca="false">D604*E604</f>
        <v>585</v>
      </c>
      <c r="G604" s="2"/>
      <c r="H604" s="2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customFormat="false" ht="68.25" hidden="false" customHeight="true" outlineLevel="0" collapsed="false">
      <c r="A605" s="26" t="n">
        <v>587</v>
      </c>
      <c r="B605" s="18" t="s">
        <v>591</v>
      </c>
      <c r="C605" s="11" t="s">
        <v>12</v>
      </c>
      <c r="D605" s="11" t="n">
        <v>3</v>
      </c>
      <c r="E605" s="4" t="n">
        <v>19</v>
      </c>
      <c r="F605" s="20" t="n">
        <f aca="false">D605*E605</f>
        <v>57</v>
      </c>
      <c r="G605" s="2"/>
      <c r="H605" s="2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15.75" hidden="false" customHeight="true" outlineLevel="0" collapsed="false">
      <c r="A606" s="26" t="n">
        <v>588</v>
      </c>
      <c r="B606" s="18" t="s">
        <v>592</v>
      </c>
      <c r="C606" s="11" t="s">
        <v>14</v>
      </c>
      <c r="D606" s="11" t="n">
        <v>2</v>
      </c>
      <c r="E606" s="4" t="n">
        <v>17</v>
      </c>
      <c r="F606" s="20" t="n">
        <f aca="false">D606*E606</f>
        <v>34</v>
      </c>
      <c r="G606" s="2"/>
      <c r="H606" s="2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customFormat="false" ht="46.7" hidden="false" customHeight="true" outlineLevel="0" collapsed="false">
      <c r="A607" s="26" t="n">
        <v>589</v>
      </c>
      <c r="B607" s="18" t="s">
        <v>593</v>
      </c>
      <c r="C607" s="11" t="s">
        <v>14</v>
      </c>
      <c r="D607" s="11" t="n">
        <v>6</v>
      </c>
      <c r="E607" s="4" t="n">
        <v>45</v>
      </c>
      <c r="F607" s="20" t="n">
        <f aca="false">D607*E607</f>
        <v>270</v>
      </c>
      <c r="G607" s="2"/>
      <c r="H607" s="2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customFormat="false" ht="57.4" hidden="false" customHeight="true" outlineLevel="0" collapsed="false">
      <c r="A608" s="26" t="n">
        <v>590</v>
      </c>
      <c r="B608" s="18" t="s">
        <v>594</v>
      </c>
      <c r="C608" s="11" t="s">
        <v>14</v>
      </c>
      <c r="D608" s="11" t="n">
        <v>4</v>
      </c>
      <c r="E608" s="4" t="n">
        <v>1.6</v>
      </c>
      <c r="F608" s="20" t="n">
        <f aca="false">D608*E608</f>
        <v>6.4</v>
      </c>
      <c r="G608" s="2"/>
      <c r="H608" s="2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customFormat="false" ht="24.95" hidden="false" customHeight="true" outlineLevel="0" collapsed="false">
      <c r="A609" s="26" t="n">
        <v>591</v>
      </c>
      <c r="B609" s="18" t="s">
        <v>595</v>
      </c>
      <c r="C609" s="11" t="s">
        <v>14</v>
      </c>
      <c r="D609" s="11" t="n">
        <v>180</v>
      </c>
      <c r="E609" s="4" t="n">
        <v>2.6</v>
      </c>
      <c r="F609" s="20" t="n">
        <f aca="false">D609*E609</f>
        <v>468</v>
      </c>
      <c r="G609" s="2"/>
      <c r="H609" s="2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customFormat="false" ht="24.95" hidden="false" customHeight="true" outlineLevel="0" collapsed="false">
      <c r="A610" s="26" t="n">
        <v>592</v>
      </c>
      <c r="B610" s="18" t="s">
        <v>596</v>
      </c>
      <c r="C610" s="11" t="s">
        <v>14</v>
      </c>
      <c r="D610" s="11" t="n">
        <v>190</v>
      </c>
      <c r="E610" s="4" t="n">
        <v>2.2</v>
      </c>
      <c r="F610" s="20" t="n">
        <f aca="false">D610*E610</f>
        <v>418</v>
      </c>
      <c r="G610" s="2"/>
      <c r="H610" s="2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customFormat="false" ht="15.75" hidden="false" customHeight="true" outlineLevel="0" collapsed="false">
      <c r="A611" s="26" t="n">
        <v>593</v>
      </c>
      <c r="B611" s="18" t="s">
        <v>597</v>
      </c>
      <c r="C611" s="11" t="s">
        <v>14</v>
      </c>
      <c r="D611" s="11" t="n">
        <v>120</v>
      </c>
      <c r="E611" s="4" t="n">
        <v>10.4</v>
      </c>
      <c r="F611" s="20" t="n">
        <f aca="false">D611*E611</f>
        <v>1248</v>
      </c>
      <c r="G611" s="2"/>
      <c r="H611" s="2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customFormat="false" ht="79.15" hidden="false" customHeight="true" outlineLevel="0" collapsed="false">
      <c r="A612" s="26" t="n">
        <v>594</v>
      </c>
      <c r="B612" s="18" t="s">
        <v>598</v>
      </c>
      <c r="C612" s="11" t="s">
        <v>14</v>
      </c>
      <c r="D612" s="11" t="n">
        <v>30</v>
      </c>
      <c r="E612" s="4" t="n">
        <v>3.2</v>
      </c>
      <c r="F612" s="20" t="n">
        <f aca="false">D612*E612</f>
        <v>96</v>
      </c>
      <c r="G612" s="2"/>
      <c r="H612" s="2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customFormat="false" ht="24.95" hidden="false" customHeight="true" outlineLevel="0" collapsed="false">
      <c r="A613" s="26" t="n">
        <v>595</v>
      </c>
      <c r="B613" s="18" t="s">
        <v>599</v>
      </c>
      <c r="C613" s="11" t="s">
        <v>14</v>
      </c>
      <c r="D613" s="11" t="n">
        <v>15</v>
      </c>
      <c r="E613" s="4" t="n">
        <v>3.9</v>
      </c>
      <c r="F613" s="20" t="n">
        <f aca="false">D613*E613</f>
        <v>58.5</v>
      </c>
      <c r="G613" s="2"/>
      <c r="H613" s="2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customFormat="false" ht="24.95" hidden="false" customHeight="true" outlineLevel="0" collapsed="false">
      <c r="A614" s="26" t="n">
        <v>596</v>
      </c>
      <c r="B614" s="18" t="s">
        <v>600</v>
      </c>
      <c r="C614" s="11" t="s">
        <v>14</v>
      </c>
      <c r="D614" s="11" t="n">
        <v>75</v>
      </c>
      <c r="E614" s="4" t="n">
        <v>4.5</v>
      </c>
      <c r="F614" s="20" t="n">
        <f aca="false">D614*E614</f>
        <v>337.5</v>
      </c>
      <c r="G614" s="2"/>
      <c r="H614" s="2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customFormat="false" ht="24.95" hidden="false" customHeight="true" outlineLevel="0" collapsed="false">
      <c r="A615" s="26" t="n">
        <v>597</v>
      </c>
      <c r="B615" s="18" t="s">
        <v>601</v>
      </c>
      <c r="C615" s="11" t="s">
        <v>14</v>
      </c>
      <c r="D615" s="11" t="n">
        <v>40</v>
      </c>
      <c r="E615" s="4" t="n">
        <v>5.8</v>
      </c>
      <c r="F615" s="20" t="n">
        <f aca="false">D615*E615</f>
        <v>232</v>
      </c>
      <c r="G615" s="2"/>
      <c r="H615" s="2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customFormat="false" ht="24.95" hidden="false" customHeight="true" outlineLevel="0" collapsed="false">
      <c r="A616" s="26" t="n">
        <v>598</v>
      </c>
      <c r="B616" s="18" t="s">
        <v>602</v>
      </c>
      <c r="C616" s="11" t="s">
        <v>14</v>
      </c>
      <c r="D616" s="11" t="n">
        <v>50</v>
      </c>
      <c r="E616" s="4" t="n">
        <v>1.3</v>
      </c>
      <c r="F616" s="20" t="n">
        <f aca="false">D616*E616</f>
        <v>65</v>
      </c>
      <c r="G616" s="2"/>
      <c r="H616" s="2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customFormat="false" ht="35.85" hidden="false" customHeight="true" outlineLevel="0" collapsed="false">
      <c r="A617" s="26" t="n">
        <v>599</v>
      </c>
      <c r="B617" s="18" t="s">
        <v>603</v>
      </c>
      <c r="C617" s="11" t="s">
        <v>14</v>
      </c>
      <c r="D617" s="11" t="n">
        <v>380</v>
      </c>
      <c r="E617" s="4" t="n">
        <v>1.8</v>
      </c>
      <c r="F617" s="20" t="n">
        <f aca="false">D617*E617</f>
        <v>684</v>
      </c>
      <c r="G617" s="2"/>
      <c r="H617" s="2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</row>
    <row r="618" customFormat="false" ht="35.85" hidden="false" customHeight="true" outlineLevel="0" collapsed="false">
      <c r="A618" s="26" t="n">
        <v>600</v>
      </c>
      <c r="B618" s="18" t="s">
        <v>604</v>
      </c>
      <c r="C618" s="11" t="s">
        <v>14</v>
      </c>
      <c r="D618" s="11" t="n">
        <v>1140</v>
      </c>
      <c r="E618" s="4" t="n">
        <v>2.2</v>
      </c>
      <c r="F618" s="20" t="n">
        <f aca="false">D618*E618</f>
        <v>2508</v>
      </c>
      <c r="G618" s="2"/>
      <c r="H618" s="2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</row>
    <row r="619" customFormat="false" ht="35.85" hidden="false" customHeight="true" outlineLevel="0" collapsed="false">
      <c r="A619" s="26" t="n">
        <v>601</v>
      </c>
      <c r="B619" s="18" t="s">
        <v>605</v>
      </c>
      <c r="C619" s="11" t="s">
        <v>14</v>
      </c>
      <c r="D619" s="11" t="n">
        <v>300</v>
      </c>
      <c r="E619" s="4" t="n">
        <v>2.6</v>
      </c>
      <c r="F619" s="20" t="n">
        <f aca="false">D619*E619</f>
        <v>780</v>
      </c>
      <c r="G619" s="2"/>
      <c r="H619" s="2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customFormat="false" ht="35.85" hidden="false" customHeight="true" outlineLevel="0" collapsed="false">
      <c r="A620" s="26" t="n">
        <v>602</v>
      </c>
      <c r="B620" s="18" t="s">
        <v>606</v>
      </c>
      <c r="C620" s="11" t="s">
        <v>14</v>
      </c>
      <c r="D620" s="11" t="n">
        <v>1645</v>
      </c>
      <c r="E620" s="4" t="n">
        <v>2.7</v>
      </c>
      <c r="F620" s="20" t="n">
        <f aca="false">D620*E620</f>
        <v>4441.5</v>
      </c>
      <c r="G620" s="2"/>
      <c r="H620" s="2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</row>
    <row r="621" customFormat="false" ht="46.7" hidden="false" customHeight="true" outlineLevel="0" collapsed="false">
      <c r="A621" s="26" t="n">
        <v>603</v>
      </c>
      <c r="B621" s="18" t="s">
        <v>607</v>
      </c>
      <c r="C621" s="11" t="s">
        <v>158</v>
      </c>
      <c r="D621" s="11" t="n">
        <v>2700</v>
      </c>
      <c r="E621" s="4" t="n">
        <v>0.9</v>
      </c>
      <c r="F621" s="20" t="n">
        <f aca="false">D621*E621</f>
        <v>2430</v>
      </c>
      <c r="G621" s="2"/>
      <c r="H621" s="2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customFormat="false" ht="24.95" hidden="false" customHeight="true" outlineLevel="0" collapsed="false">
      <c r="A622" s="26" t="n">
        <v>604</v>
      </c>
      <c r="B622" s="18" t="s">
        <v>608</v>
      </c>
      <c r="C622" s="22" t="s">
        <v>14</v>
      </c>
      <c r="D622" s="11" t="n">
        <v>60</v>
      </c>
      <c r="E622" s="4" t="n">
        <v>13</v>
      </c>
      <c r="F622" s="20" t="n">
        <f aca="false">D622*E622</f>
        <v>780</v>
      </c>
      <c r="G622" s="2"/>
      <c r="H622" s="2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customFormat="false" ht="24.95" hidden="false" customHeight="true" outlineLevel="0" collapsed="false">
      <c r="A623" s="26" t="n">
        <v>605</v>
      </c>
      <c r="B623" s="21" t="s">
        <v>609</v>
      </c>
      <c r="C623" s="11" t="s">
        <v>14</v>
      </c>
      <c r="D623" s="22" t="n">
        <v>12</v>
      </c>
      <c r="E623" s="4" t="n">
        <v>13</v>
      </c>
      <c r="F623" s="20" t="n">
        <f aca="false">D623*E623</f>
        <v>156</v>
      </c>
      <c r="G623" s="2"/>
      <c r="H623" s="2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customFormat="false" ht="35.85" hidden="false" customHeight="true" outlineLevel="0" collapsed="false">
      <c r="A624" s="26" t="n">
        <v>606</v>
      </c>
      <c r="B624" s="18" t="s">
        <v>610</v>
      </c>
      <c r="C624" s="11" t="s">
        <v>14</v>
      </c>
      <c r="D624" s="11" t="n">
        <v>40</v>
      </c>
      <c r="E624" s="4" t="n">
        <v>14</v>
      </c>
      <c r="F624" s="20" t="n">
        <f aca="false">D624*E624</f>
        <v>560</v>
      </c>
      <c r="G624" s="2"/>
      <c r="H624" s="2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customFormat="false" ht="24.95" hidden="false" customHeight="true" outlineLevel="0" collapsed="false">
      <c r="A625" s="26" t="n">
        <v>607</v>
      </c>
      <c r="B625" s="18" t="s">
        <v>611</v>
      </c>
      <c r="C625" s="11" t="s">
        <v>14</v>
      </c>
      <c r="D625" s="11" t="n">
        <v>100</v>
      </c>
      <c r="E625" s="4" t="n">
        <v>6</v>
      </c>
      <c r="F625" s="20" t="n">
        <f aca="false">D625*E625</f>
        <v>600</v>
      </c>
      <c r="G625" s="2"/>
      <c r="H625" s="2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customFormat="false" ht="24.95" hidden="false" customHeight="true" outlineLevel="0" collapsed="false">
      <c r="A626" s="26" t="n">
        <v>608</v>
      </c>
      <c r="B626" s="21" t="s">
        <v>612</v>
      </c>
      <c r="C626" s="11" t="s">
        <v>14</v>
      </c>
      <c r="D626" s="11" t="n">
        <v>2</v>
      </c>
      <c r="E626" s="4" t="n">
        <v>726</v>
      </c>
      <c r="F626" s="20" t="n">
        <f aca="false">D626*E626</f>
        <v>1452</v>
      </c>
      <c r="G626" s="2"/>
      <c r="H626" s="2"/>
    </row>
    <row r="627" customFormat="false" ht="15.75" hidden="false" customHeight="true" outlineLevel="0" collapsed="false">
      <c r="A627" s="26" t="n">
        <v>609</v>
      </c>
      <c r="B627" s="18" t="s">
        <v>613</v>
      </c>
      <c r="C627" s="11" t="s">
        <v>14</v>
      </c>
      <c r="D627" s="11" t="n">
        <v>8</v>
      </c>
      <c r="E627" s="4" t="n">
        <v>32</v>
      </c>
      <c r="F627" s="20" t="n">
        <f aca="false">D627*E627</f>
        <v>256</v>
      </c>
      <c r="G627" s="2"/>
      <c r="H627" s="2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</row>
    <row r="628" customFormat="false" ht="15.75" hidden="false" customHeight="true" outlineLevel="0" collapsed="false">
      <c r="A628" s="26" t="n">
        <v>610</v>
      </c>
      <c r="B628" s="18" t="s">
        <v>614</v>
      </c>
      <c r="C628" s="11" t="s">
        <v>14</v>
      </c>
      <c r="D628" s="11" t="n">
        <v>6</v>
      </c>
      <c r="E628" s="4" t="n">
        <v>39</v>
      </c>
      <c r="F628" s="20" t="n">
        <f aca="false">D628*E628</f>
        <v>234</v>
      </c>
      <c r="G628" s="2"/>
      <c r="H628" s="2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customFormat="false" ht="15.75" hidden="false" customHeight="true" outlineLevel="0" collapsed="false">
      <c r="A629" s="26" t="n">
        <v>611</v>
      </c>
      <c r="B629" s="18" t="s">
        <v>615</v>
      </c>
      <c r="C629" s="11" t="s">
        <v>14</v>
      </c>
      <c r="D629" s="11" t="n">
        <v>4</v>
      </c>
      <c r="E629" s="4" t="n">
        <v>39</v>
      </c>
      <c r="F629" s="20" t="n">
        <f aca="false">D629*E629</f>
        <v>156</v>
      </c>
      <c r="G629" s="2"/>
      <c r="H629" s="2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customFormat="false" ht="24.95" hidden="false" customHeight="true" outlineLevel="0" collapsed="false">
      <c r="A630" s="26" t="n">
        <v>612</v>
      </c>
      <c r="B630" s="18" t="s">
        <v>616</v>
      </c>
      <c r="C630" s="11" t="s">
        <v>14</v>
      </c>
      <c r="D630" s="11" t="n">
        <v>12</v>
      </c>
      <c r="E630" s="4" t="n">
        <v>78</v>
      </c>
      <c r="F630" s="20" t="n">
        <f aca="false">D630*E630</f>
        <v>936</v>
      </c>
      <c r="G630" s="2"/>
      <c r="H630" s="2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customFormat="false" ht="24.95" hidden="false" customHeight="true" outlineLevel="0" collapsed="false">
      <c r="A631" s="26" t="n">
        <v>613</v>
      </c>
      <c r="B631" s="18" t="s">
        <v>617</v>
      </c>
      <c r="C631" s="11" t="s">
        <v>14</v>
      </c>
      <c r="D631" s="11" t="n">
        <v>12</v>
      </c>
      <c r="E631" s="4" t="n">
        <v>105</v>
      </c>
      <c r="F631" s="20" t="n">
        <f aca="false">D631*E631</f>
        <v>1260</v>
      </c>
      <c r="G631" s="2"/>
      <c r="H631" s="2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customFormat="false" ht="24.95" hidden="false" customHeight="true" outlineLevel="0" collapsed="false">
      <c r="A632" s="26" t="n">
        <v>614</v>
      </c>
      <c r="B632" s="18" t="s">
        <v>618</v>
      </c>
      <c r="C632" s="11" t="s">
        <v>14</v>
      </c>
      <c r="D632" s="11" t="n">
        <v>3</v>
      </c>
      <c r="E632" s="4" t="n">
        <v>13</v>
      </c>
      <c r="F632" s="20" t="n">
        <f aca="false">D632*E632</f>
        <v>39</v>
      </c>
      <c r="G632" s="2"/>
      <c r="H632" s="2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</row>
    <row r="633" customFormat="false" ht="24.95" hidden="false" customHeight="true" outlineLevel="0" collapsed="false">
      <c r="A633" s="26" t="n">
        <v>615</v>
      </c>
      <c r="B633" s="18" t="s">
        <v>619</v>
      </c>
      <c r="C633" s="11" t="s">
        <v>14</v>
      </c>
      <c r="D633" s="11" t="n">
        <v>35</v>
      </c>
      <c r="E633" s="4" t="n">
        <v>13</v>
      </c>
      <c r="F633" s="20" t="n">
        <f aca="false">D633*E633</f>
        <v>455</v>
      </c>
      <c r="G633" s="2"/>
      <c r="H633" s="2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customFormat="false" ht="46.7" hidden="false" customHeight="true" outlineLevel="0" collapsed="false">
      <c r="A634" s="26" t="n">
        <v>616</v>
      </c>
      <c r="B634" s="18" t="s">
        <v>620</v>
      </c>
      <c r="C634" s="11" t="s">
        <v>14</v>
      </c>
      <c r="D634" s="11" t="n">
        <v>10</v>
      </c>
      <c r="E634" s="4" t="n">
        <v>26</v>
      </c>
      <c r="F634" s="20" t="n">
        <f aca="false">D634*E634</f>
        <v>260</v>
      </c>
      <c r="G634" s="2"/>
      <c r="H634" s="2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customFormat="false" ht="35.85" hidden="false" customHeight="true" outlineLevel="0" collapsed="false">
      <c r="A635" s="26" t="n">
        <v>617</v>
      </c>
      <c r="B635" s="18" t="s">
        <v>621</v>
      </c>
      <c r="C635" s="11" t="s">
        <v>14</v>
      </c>
      <c r="D635" s="11" t="n">
        <v>4</v>
      </c>
      <c r="E635" s="4" t="n">
        <v>32</v>
      </c>
      <c r="F635" s="20" t="n">
        <f aca="false">D635*E635</f>
        <v>128</v>
      </c>
      <c r="G635" s="2"/>
      <c r="H635" s="2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</row>
    <row r="636" customFormat="false" ht="15.75" hidden="false" customHeight="true" outlineLevel="0" collapsed="false">
      <c r="A636" s="26" t="n">
        <v>618</v>
      </c>
      <c r="B636" s="18" t="s">
        <v>622</v>
      </c>
      <c r="C636" s="11" t="s">
        <v>14</v>
      </c>
      <c r="D636" s="11" t="n">
        <v>1</v>
      </c>
      <c r="E636" s="4" t="n">
        <v>13</v>
      </c>
      <c r="F636" s="20" t="n">
        <f aca="false">D636*E636</f>
        <v>13</v>
      </c>
      <c r="G636" s="2"/>
      <c r="H636" s="2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</row>
    <row r="637" customFormat="false" ht="68.25" hidden="false" customHeight="true" outlineLevel="0" collapsed="false">
      <c r="A637" s="26" t="n">
        <v>619</v>
      </c>
      <c r="B637" s="18" t="s">
        <v>623</v>
      </c>
      <c r="C637" s="11" t="s">
        <v>14</v>
      </c>
      <c r="D637" s="11" t="n">
        <v>10</v>
      </c>
      <c r="E637" s="4" t="n">
        <v>52</v>
      </c>
      <c r="F637" s="20" t="n">
        <f aca="false">D637*E637</f>
        <v>520</v>
      </c>
      <c r="G637" s="2"/>
      <c r="H637" s="2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</row>
    <row r="638" customFormat="false" ht="24.95" hidden="false" customHeight="true" outlineLevel="0" collapsed="false">
      <c r="A638" s="26" t="n">
        <v>620</v>
      </c>
      <c r="B638" s="18" t="s">
        <v>624</v>
      </c>
      <c r="C638" s="11" t="s">
        <v>14</v>
      </c>
      <c r="D638" s="11" t="n">
        <v>1</v>
      </c>
      <c r="E638" s="4" t="n">
        <v>45</v>
      </c>
      <c r="F638" s="20" t="n">
        <f aca="false">D638*E638</f>
        <v>45</v>
      </c>
      <c r="G638" s="2"/>
      <c r="H638" s="2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customFormat="false" ht="24.95" hidden="false" customHeight="true" outlineLevel="0" collapsed="false">
      <c r="A639" s="26" t="n">
        <v>621</v>
      </c>
      <c r="B639" s="18" t="s">
        <v>625</v>
      </c>
      <c r="C639" s="11" t="s">
        <v>569</v>
      </c>
      <c r="D639" s="11" t="n">
        <v>20</v>
      </c>
      <c r="E639" s="4" t="n">
        <v>495</v>
      </c>
      <c r="F639" s="20" t="n">
        <f aca="false">D639*E639</f>
        <v>9900</v>
      </c>
      <c r="G639" s="2"/>
      <c r="H639" s="2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</row>
    <row r="640" customFormat="false" ht="90" hidden="false" customHeight="true" outlineLevel="0" collapsed="false">
      <c r="A640" s="26" t="n">
        <v>622</v>
      </c>
      <c r="B640" s="18" t="s">
        <v>626</v>
      </c>
      <c r="C640" s="11" t="s">
        <v>173</v>
      </c>
      <c r="D640" s="11" t="n">
        <v>50</v>
      </c>
      <c r="E640" s="4" t="n">
        <v>13</v>
      </c>
      <c r="F640" s="20" t="n">
        <f aca="false">D640*E640</f>
        <v>650</v>
      </c>
      <c r="G640" s="2"/>
      <c r="H640" s="2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</row>
    <row r="641" customFormat="false" ht="46.7" hidden="false" customHeight="true" outlineLevel="0" collapsed="false">
      <c r="A641" s="26" t="n">
        <v>623</v>
      </c>
      <c r="B641" s="18" t="s">
        <v>627</v>
      </c>
      <c r="C641" s="11" t="s">
        <v>14</v>
      </c>
      <c r="D641" s="11" t="n">
        <v>13</v>
      </c>
      <c r="E641" s="4" t="n">
        <v>4</v>
      </c>
      <c r="F641" s="20" t="n">
        <f aca="false">D641*E641</f>
        <v>52</v>
      </c>
      <c r="G641" s="2"/>
      <c r="H641" s="2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</row>
    <row r="642" customFormat="false" ht="46.7" hidden="false" customHeight="true" outlineLevel="0" collapsed="false">
      <c r="A642" s="26" t="n">
        <v>624</v>
      </c>
      <c r="B642" s="18" t="s">
        <v>628</v>
      </c>
      <c r="C642" s="11" t="s">
        <v>14</v>
      </c>
      <c r="D642" s="11" t="n">
        <v>30</v>
      </c>
      <c r="E642" s="4" t="n">
        <v>3.8</v>
      </c>
      <c r="F642" s="20" t="n">
        <f aca="false">D642*E642</f>
        <v>114</v>
      </c>
      <c r="G642" s="2"/>
      <c r="H642" s="2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</row>
    <row r="643" customFormat="false" ht="46.7" hidden="false" customHeight="true" outlineLevel="0" collapsed="false">
      <c r="A643" s="26" t="n">
        <v>625</v>
      </c>
      <c r="B643" s="18" t="s">
        <v>629</v>
      </c>
      <c r="C643" s="11" t="s">
        <v>14</v>
      </c>
      <c r="D643" s="11" t="n">
        <v>30</v>
      </c>
      <c r="E643" s="4" t="n">
        <v>3.8</v>
      </c>
      <c r="F643" s="20" t="n">
        <f aca="false">D643*E643</f>
        <v>114</v>
      </c>
      <c r="G643" s="2"/>
      <c r="H643" s="2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</row>
    <row r="644" customFormat="false" ht="68.25" hidden="false" customHeight="true" outlineLevel="0" collapsed="false">
      <c r="A644" s="26" t="n">
        <v>626</v>
      </c>
      <c r="B644" s="18" t="s">
        <v>630</v>
      </c>
      <c r="C644" s="11" t="s">
        <v>14</v>
      </c>
      <c r="D644" s="11" t="n">
        <v>50</v>
      </c>
      <c r="E644" s="4" t="n">
        <v>4</v>
      </c>
      <c r="F644" s="20" t="n">
        <f aca="false">D644*E644</f>
        <v>200</v>
      </c>
      <c r="G644" s="2"/>
      <c r="H644" s="2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</row>
    <row r="645" customFormat="false" ht="46.7" hidden="false" customHeight="true" outlineLevel="0" collapsed="false">
      <c r="A645" s="26" t="n">
        <v>627</v>
      </c>
      <c r="B645" s="18" t="s">
        <v>631</v>
      </c>
      <c r="C645" s="11" t="s">
        <v>14</v>
      </c>
      <c r="D645" s="11" t="n">
        <v>1</v>
      </c>
      <c r="E645" s="4" t="n">
        <v>42</v>
      </c>
      <c r="F645" s="20" t="n">
        <f aca="false">D645*E645</f>
        <v>42</v>
      </c>
      <c r="G645" s="2"/>
      <c r="H645" s="2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</row>
    <row r="646" customFormat="false" ht="35.85" hidden="false" customHeight="true" outlineLevel="0" collapsed="false">
      <c r="A646" s="26" t="n">
        <v>628</v>
      </c>
      <c r="B646" s="18" t="s">
        <v>632</v>
      </c>
      <c r="C646" s="11" t="s">
        <v>14</v>
      </c>
      <c r="D646" s="11" t="n">
        <v>30</v>
      </c>
      <c r="E646" s="4" t="n">
        <v>13</v>
      </c>
      <c r="F646" s="20" t="n">
        <f aca="false">D646*E646</f>
        <v>390</v>
      </c>
      <c r="G646" s="2"/>
      <c r="H646" s="2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</row>
    <row r="647" customFormat="false" ht="24.95" hidden="false" customHeight="true" outlineLevel="0" collapsed="false">
      <c r="A647" s="26" t="n">
        <v>629</v>
      </c>
      <c r="B647" s="18" t="s">
        <v>633</v>
      </c>
      <c r="C647" s="11" t="s">
        <v>12</v>
      </c>
      <c r="D647" s="11" t="n">
        <v>2</v>
      </c>
      <c r="E647" s="4" t="n">
        <v>34</v>
      </c>
      <c r="F647" s="20" t="n">
        <f aca="false">D647*E647</f>
        <v>68</v>
      </c>
      <c r="G647" s="2"/>
      <c r="H647" s="2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</row>
    <row r="648" customFormat="false" ht="35.85" hidden="false" customHeight="true" outlineLevel="0" collapsed="false">
      <c r="A648" s="26" t="n">
        <v>630</v>
      </c>
      <c r="B648" s="18" t="s">
        <v>634</v>
      </c>
      <c r="C648" s="11" t="s">
        <v>14</v>
      </c>
      <c r="D648" s="11" t="n">
        <v>3</v>
      </c>
      <c r="E648" s="4" t="n">
        <v>42</v>
      </c>
      <c r="F648" s="20" t="n">
        <f aca="false">D648*E648</f>
        <v>126</v>
      </c>
      <c r="G648" s="2"/>
      <c r="H648" s="2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</row>
    <row r="649" customFormat="false" ht="35.85" hidden="false" customHeight="true" outlineLevel="0" collapsed="false">
      <c r="A649" s="26" t="n">
        <v>631</v>
      </c>
      <c r="B649" s="18" t="s">
        <v>635</v>
      </c>
      <c r="C649" s="11" t="s">
        <v>14</v>
      </c>
      <c r="D649" s="11" t="n">
        <v>20</v>
      </c>
      <c r="E649" s="4" t="n">
        <v>0.9</v>
      </c>
      <c r="F649" s="20" t="n">
        <f aca="false">D649*E649</f>
        <v>18</v>
      </c>
      <c r="G649" s="2"/>
      <c r="H649" s="2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</row>
    <row r="650" customFormat="false" ht="35.85" hidden="false" customHeight="true" outlineLevel="0" collapsed="false">
      <c r="A650" s="26" t="n">
        <v>632</v>
      </c>
      <c r="B650" s="18" t="s">
        <v>636</v>
      </c>
      <c r="C650" s="11" t="s">
        <v>14</v>
      </c>
      <c r="D650" s="11" t="n">
        <v>40</v>
      </c>
      <c r="E650" s="4" t="n">
        <v>0.9</v>
      </c>
      <c r="F650" s="20" t="n">
        <f aca="false">D650*E650</f>
        <v>36</v>
      </c>
      <c r="G650" s="2"/>
      <c r="H650" s="2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</row>
    <row r="651" customFormat="false" ht="35.85" hidden="false" customHeight="true" outlineLevel="0" collapsed="false">
      <c r="A651" s="26" t="n">
        <v>633</v>
      </c>
      <c r="B651" s="18" t="s">
        <v>637</v>
      </c>
      <c r="C651" s="11" t="s">
        <v>14</v>
      </c>
      <c r="D651" s="11" t="n">
        <v>20</v>
      </c>
      <c r="E651" s="4" t="n">
        <v>0.9</v>
      </c>
      <c r="F651" s="20" t="n">
        <f aca="false">D651*E651</f>
        <v>18</v>
      </c>
      <c r="G651" s="2"/>
      <c r="H651" s="2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</row>
    <row r="652" customFormat="false" ht="35.85" hidden="false" customHeight="true" outlineLevel="0" collapsed="false">
      <c r="A652" s="26" t="n">
        <v>634</v>
      </c>
      <c r="B652" s="18" t="s">
        <v>638</v>
      </c>
      <c r="C652" s="11" t="s">
        <v>14</v>
      </c>
      <c r="D652" s="11" t="n">
        <v>65</v>
      </c>
      <c r="E652" s="4" t="n">
        <v>0.9</v>
      </c>
      <c r="F652" s="20" t="n">
        <f aca="false">D652*E652</f>
        <v>58.5</v>
      </c>
      <c r="G652" s="2"/>
      <c r="H652" s="2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</row>
    <row r="653" customFormat="false" ht="35.85" hidden="false" customHeight="true" outlineLevel="0" collapsed="false">
      <c r="A653" s="26" t="n">
        <v>635</v>
      </c>
      <c r="B653" s="18" t="s">
        <v>639</v>
      </c>
      <c r="C653" s="11" t="s">
        <v>14</v>
      </c>
      <c r="D653" s="11" t="n">
        <v>140</v>
      </c>
      <c r="E653" s="4" t="n">
        <v>0.9</v>
      </c>
      <c r="F653" s="20" t="n">
        <f aca="false">D653*E653</f>
        <v>126</v>
      </c>
      <c r="G653" s="2"/>
      <c r="H653" s="2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</row>
    <row r="654" customFormat="false" ht="35.85" hidden="false" customHeight="true" outlineLevel="0" collapsed="false">
      <c r="A654" s="26" t="n">
        <v>636</v>
      </c>
      <c r="B654" s="18" t="s">
        <v>640</v>
      </c>
      <c r="C654" s="11" t="s">
        <v>14</v>
      </c>
      <c r="D654" s="11" t="n">
        <v>65</v>
      </c>
      <c r="E654" s="4" t="n">
        <v>0.9</v>
      </c>
      <c r="F654" s="20" t="n">
        <f aca="false">D654*E654</f>
        <v>58.5</v>
      </c>
      <c r="G654" s="2"/>
      <c r="H654" s="2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</row>
    <row r="655" customFormat="false" ht="35.85" hidden="false" customHeight="true" outlineLevel="0" collapsed="false">
      <c r="A655" s="26" t="n">
        <v>637</v>
      </c>
      <c r="B655" s="18" t="s">
        <v>641</v>
      </c>
      <c r="C655" s="11" t="s">
        <v>14</v>
      </c>
      <c r="D655" s="11" t="n">
        <v>25</v>
      </c>
      <c r="E655" s="4" t="n">
        <v>0.9</v>
      </c>
      <c r="F655" s="20" t="n">
        <f aca="false">D655*E655</f>
        <v>22.5</v>
      </c>
      <c r="G655" s="2"/>
      <c r="H655" s="2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</row>
    <row r="656" customFormat="false" ht="35.85" hidden="false" customHeight="true" outlineLevel="0" collapsed="false">
      <c r="A656" s="26" t="n">
        <v>638</v>
      </c>
      <c r="B656" s="18" t="s">
        <v>642</v>
      </c>
      <c r="C656" s="11" t="s">
        <v>14</v>
      </c>
      <c r="D656" s="11" t="n">
        <v>45</v>
      </c>
      <c r="E656" s="4" t="n">
        <v>0.9</v>
      </c>
      <c r="F656" s="20" t="n">
        <f aca="false">D656*E656</f>
        <v>40.5</v>
      </c>
      <c r="G656" s="2"/>
      <c r="H656" s="2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</row>
    <row r="657" customFormat="false" ht="35.85" hidden="false" customHeight="true" outlineLevel="0" collapsed="false">
      <c r="A657" s="26" t="n">
        <v>639</v>
      </c>
      <c r="B657" s="18" t="s">
        <v>643</v>
      </c>
      <c r="C657" s="11" t="s">
        <v>14</v>
      </c>
      <c r="D657" s="11" t="n">
        <v>25</v>
      </c>
      <c r="E657" s="4" t="n">
        <v>0.9</v>
      </c>
      <c r="F657" s="20" t="n">
        <f aca="false">D657*E657</f>
        <v>22.5</v>
      </c>
      <c r="G657" s="2"/>
      <c r="H657" s="2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</row>
    <row r="658" customFormat="false" ht="35.85" hidden="false" customHeight="true" outlineLevel="0" collapsed="false">
      <c r="A658" s="26" t="n">
        <v>640</v>
      </c>
      <c r="B658" s="18" t="s">
        <v>644</v>
      </c>
      <c r="C658" s="11" t="s">
        <v>14</v>
      </c>
      <c r="D658" s="11" t="n">
        <v>10</v>
      </c>
      <c r="E658" s="4" t="n">
        <v>1.3</v>
      </c>
      <c r="F658" s="20" t="n">
        <f aca="false">D658*E658</f>
        <v>13</v>
      </c>
      <c r="G658" s="2"/>
      <c r="H658" s="2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</row>
    <row r="659" customFormat="false" ht="35.85" hidden="false" customHeight="true" outlineLevel="0" collapsed="false">
      <c r="A659" s="26" t="n">
        <v>641</v>
      </c>
      <c r="B659" s="18" t="s">
        <v>645</v>
      </c>
      <c r="C659" s="11" t="s">
        <v>14</v>
      </c>
      <c r="D659" s="11" t="n">
        <v>20</v>
      </c>
      <c r="E659" s="4" t="n">
        <v>1.3</v>
      </c>
      <c r="F659" s="20" t="n">
        <f aca="false">D659*E659</f>
        <v>26</v>
      </c>
      <c r="G659" s="2"/>
      <c r="H659" s="2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</row>
    <row r="660" customFormat="false" ht="35.85" hidden="false" customHeight="true" outlineLevel="0" collapsed="false">
      <c r="A660" s="26" t="n">
        <v>642</v>
      </c>
      <c r="B660" s="18" t="s">
        <v>646</v>
      </c>
      <c r="C660" s="11" t="s">
        <v>14</v>
      </c>
      <c r="D660" s="11" t="n">
        <v>20</v>
      </c>
      <c r="E660" s="4" t="n">
        <v>1.3</v>
      </c>
      <c r="F660" s="20" t="n">
        <f aca="false">D660*E660</f>
        <v>26</v>
      </c>
      <c r="G660" s="2"/>
      <c r="H660" s="2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</row>
    <row r="661" customFormat="false" ht="35.85" hidden="false" customHeight="true" outlineLevel="0" collapsed="false">
      <c r="A661" s="26" t="n">
        <v>643</v>
      </c>
      <c r="B661" s="18" t="s">
        <v>647</v>
      </c>
      <c r="C661" s="11" t="s">
        <v>14</v>
      </c>
      <c r="D661" s="11" t="n">
        <v>10</v>
      </c>
      <c r="E661" s="4" t="n">
        <v>1.3</v>
      </c>
      <c r="F661" s="20" t="n">
        <f aca="false">D661*E661</f>
        <v>13</v>
      </c>
      <c r="G661" s="2"/>
      <c r="H661" s="2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</row>
    <row r="662" customFormat="false" ht="24.95" hidden="false" customHeight="true" outlineLevel="0" collapsed="false">
      <c r="A662" s="26" t="n">
        <v>644</v>
      </c>
      <c r="B662" s="18" t="s">
        <v>648</v>
      </c>
      <c r="C662" s="11" t="s">
        <v>14</v>
      </c>
      <c r="D662" s="11" t="n">
        <v>1</v>
      </c>
      <c r="E662" s="4" t="n">
        <v>9</v>
      </c>
      <c r="F662" s="20" t="n">
        <f aca="false">D662*E662</f>
        <v>9</v>
      </c>
      <c r="G662" s="2"/>
      <c r="H662" s="2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</row>
    <row r="663" customFormat="false" ht="35.85" hidden="false" customHeight="true" outlineLevel="0" collapsed="false">
      <c r="A663" s="26" t="n">
        <v>645</v>
      </c>
      <c r="B663" s="18" t="s">
        <v>649</v>
      </c>
      <c r="C663" s="11" t="s">
        <v>14</v>
      </c>
      <c r="D663" s="11" t="n">
        <v>1</v>
      </c>
      <c r="E663" s="4" t="n">
        <v>9</v>
      </c>
      <c r="F663" s="20" t="n">
        <f aca="false">D663*E663</f>
        <v>9</v>
      </c>
      <c r="G663" s="2"/>
      <c r="H663" s="2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</row>
    <row r="664" customFormat="false" ht="35.85" hidden="false" customHeight="true" outlineLevel="0" collapsed="false">
      <c r="A664" s="26" t="n">
        <v>646</v>
      </c>
      <c r="B664" s="18" t="s">
        <v>650</v>
      </c>
      <c r="C664" s="11" t="s">
        <v>14</v>
      </c>
      <c r="D664" s="11" t="n">
        <v>1</v>
      </c>
      <c r="E664" s="4" t="n">
        <v>15.6</v>
      </c>
      <c r="F664" s="20" t="n">
        <f aca="false">D664*E664</f>
        <v>15.6</v>
      </c>
      <c r="G664" s="2"/>
      <c r="H664" s="2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</row>
    <row r="665" customFormat="false" ht="35.85" hidden="false" customHeight="true" outlineLevel="0" collapsed="false">
      <c r="A665" s="26" t="n">
        <v>647</v>
      </c>
      <c r="B665" s="18" t="s">
        <v>651</v>
      </c>
      <c r="C665" s="11" t="s">
        <v>14</v>
      </c>
      <c r="D665" s="11" t="n">
        <v>1</v>
      </c>
      <c r="E665" s="4" t="n">
        <v>22</v>
      </c>
      <c r="F665" s="20" t="n">
        <f aca="false">D665*E665</f>
        <v>22</v>
      </c>
      <c r="G665" s="2"/>
      <c r="H665" s="2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</row>
    <row r="666" customFormat="false" ht="24.95" hidden="false" customHeight="true" outlineLevel="0" collapsed="false">
      <c r="A666" s="26" t="n">
        <v>648</v>
      </c>
      <c r="B666" s="18" t="s">
        <v>652</v>
      </c>
      <c r="C666" s="11" t="s">
        <v>14</v>
      </c>
      <c r="D666" s="11" t="n">
        <v>1</v>
      </c>
      <c r="E666" s="4" t="n">
        <v>26</v>
      </c>
      <c r="F666" s="20" t="n">
        <f aca="false">D666*E666</f>
        <v>26</v>
      </c>
      <c r="G666" s="2"/>
      <c r="H666" s="2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</row>
    <row r="667" customFormat="false" ht="35.85" hidden="false" customHeight="true" outlineLevel="0" collapsed="false">
      <c r="A667" s="26" t="n">
        <v>649</v>
      </c>
      <c r="B667" s="18" t="s">
        <v>653</v>
      </c>
      <c r="C667" s="11" t="s">
        <v>14</v>
      </c>
      <c r="D667" s="11" t="n">
        <v>1</v>
      </c>
      <c r="E667" s="4" t="n">
        <v>26</v>
      </c>
      <c r="F667" s="20" t="n">
        <f aca="false">D667*E667</f>
        <v>26</v>
      </c>
      <c r="G667" s="2"/>
      <c r="H667" s="2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</row>
    <row r="668" customFormat="false" ht="24.95" hidden="false" customHeight="true" outlineLevel="0" collapsed="false">
      <c r="A668" s="26" t="n">
        <v>650</v>
      </c>
      <c r="B668" s="18" t="s">
        <v>654</v>
      </c>
      <c r="C668" s="11" t="s">
        <v>14</v>
      </c>
      <c r="D668" s="11" t="n">
        <v>1</v>
      </c>
      <c r="E668" s="4" t="n">
        <v>22</v>
      </c>
      <c r="F668" s="20" t="n">
        <f aca="false">D668*E668</f>
        <v>22</v>
      </c>
      <c r="G668" s="2"/>
      <c r="H668" s="2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</row>
    <row r="669" customFormat="false" ht="24.95" hidden="false" customHeight="true" outlineLevel="0" collapsed="false">
      <c r="A669" s="26" t="n">
        <v>651</v>
      </c>
      <c r="B669" s="18" t="s">
        <v>655</v>
      </c>
      <c r="C669" s="11" t="s">
        <v>14</v>
      </c>
      <c r="D669" s="11" t="n">
        <v>1</v>
      </c>
      <c r="E669" s="4" t="n">
        <v>52</v>
      </c>
      <c r="F669" s="20" t="n">
        <f aca="false">D669*E669</f>
        <v>52</v>
      </c>
      <c r="G669" s="2"/>
      <c r="H669" s="2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customFormat="false" ht="24.95" hidden="false" customHeight="true" outlineLevel="0" collapsed="false">
      <c r="A670" s="26" t="n">
        <v>652</v>
      </c>
      <c r="B670" s="18" t="s">
        <v>656</v>
      </c>
      <c r="C670" s="11" t="s">
        <v>14</v>
      </c>
      <c r="D670" s="11" t="n">
        <v>1</v>
      </c>
      <c r="E670" s="4" t="n">
        <v>34</v>
      </c>
      <c r="F670" s="20" t="n">
        <f aca="false">D670*E670</f>
        <v>34</v>
      </c>
      <c r="G670" s="2"/>
      <c r="H670" s="2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</row>
    <row r="671" customFormat="false" ht="24.95" hidden="false" customHeight="true" outlineLevel="0" collapsed="false">
      <c r="A671" s="26" t="n">
        <v>653</v>
      </c>
      <c r="B671" s="18" t="s">
        <v>657</v>
      </c>
      <c r="C671" s="11" t="s">
        <v>14</v>
      </c>
      <c r="D671" s="11" t="n">
        <v>1</v>
      </c>
      <c r="E671" s="4" t="n">
        <v>32</v>
      </c>
      <c r="F671" s="20" t="n">
        <f aca="false">D671*E671</f>
        <v>32</v>
      </c>
      <c r="G671" s="2"/>
      <c r="H671" s="2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</row>
    <row r="672" customFormat="false" ht="24.95" hidden="false" customHeight="true" outlineLevel="0" collapsed="false">
      <c r="A672" s="26" t="n">
        <v>654</v>
      </c>
      <c r="B672" s="18" t="s">
        <v>658</v>
      </c>
      <c r="C672" s="11" t="s">
        <v>14</v>
      </c>
      <c r="D672" s="11" t="n">
        <v>1</v>
      </c>
      <c r="E672" s="4" t="n">
        <v>7.8</v>
      </c>
      <c r="F672" s="20" t="n">
        <f aca="false">D672*E672</f>
        <v>7.8</v>
      </c>
      <c r="G672" s="2"/>
      <c r="H672" s="2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</row>
    <row r="673" customFormat="false" ht="35.85" hidden="false" customHeight="true" outlineLevel="0" collapsed="false">
      <c r="A673" s="26" t="n">
        <v>655</v>
      </c>
      <c r="B673" s="18" t="s">
        <v>659</v>
      </c>
      <c r="C673" s="11" t="s">
        <v>14</v>
      </c>
      <c r="D673" s="11" t="n">
        <v>2</v>
      </c>
      <c r="E673" s="4" t="n">
        <v>9</v>
      </c>
      <c r="F673" s="20" t="n">
        <f aca="false">D673*E673</f>
        <v>18</v>
      </c>
      <c r="G673" s="2"/>
      <c r="H673" s="2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</row>
    <row r="674" customFormat="false" ht="24.95" hidden="false" customHeight="true" outlineLevel="0" collapsed="false">
      <c r="A674" s="26" t="n">
        <v>656</v>
      </c>
      <c r="B674" s="18" t="s">
        <v>660</v>
      </c>
      <c r="C674" s="11" t="s">
        <v>14</v>
      </c>
      <c r="D674" s="11" t="n">
        <v>1</v>
      </c>
      <c r="E674" s="4" t="n">
        <v>23</v>
      </c>
      <c r="F674" s="20" t="n">
        <f aca="false">D674*E674</f>
        <v>23</v>
      </c>
      <c r="G674" s="2"/>
      <c r="H674" s="2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</row>
    <row r="675" customFormat="false" ht="24.95" hidden="false" customHeight="true" outlineLevel="0" collapsed="false">
      <c r="A675" s="26" t="n">
        <v>657</v>
      </c>
      <c r="B675" s="18" t="s">
        <v>661</v>
      </c>
      <c r="C675" s="11" t="s">
        <v>14</v>
      </c>
      <c r="D675" s="11" t="n">
        <v>1</v>
      </c>
      <c r="E675" s="4" t="n">
        <v>52</v>
      </c>
      <c r="F675" s="20" t="n">
        <f aca="false">D675*E675</f>
        <v>52</v>
      </c>
      <c r="G675" s="2"/>
      <c r="H675" s="2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</row>
    <row r="676" customFormat="false" ht="24.95" hidden="false" customHeight="true" outlineLevel="0" collapsed="false">
      <c r="A676" s="26" t="n">
        <v>658</v>
      </c>
      <c r="B676" s="18" t="s">
        <v>662</v>
      </c>
      <c r="C676" s="11" t="s">
        <v>14</v>
      </c>
      <c r="D676" s="11" t="n">
        <v>2</v>
      </c>
      <c r="E676" s="4" t="n">
        <v>65</v>
      </c>
      <c r="F676" s="20" t="n">
        <f aca="false">D676*E676</f>
        <v>130</v>
      </c>
      <c r="G676" s="2"/>
      <c r="H676" s="2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</row>
    <row r="677" customFormat="false" ht="26.65" hidden="false" customHeight="true" outlineLevel="0" collapsed="false">
      <c r="A677" s="26" t="n">
        <v>659</v>
      </c>
      <c r="B677" s="31" t="s">
        <v>663</v>
      </c>
      <c r="C677" s="11" t="s">
        <v>14</v>
      </c>
      <c r="D677" s="11" t="n">
        <v>1</v>
      </c>
      <c r="E677" s="4" t="n">
        <v>39</v>
      </c>
      <c r="F677" s="20" t="n">
        <f aca="false">D677*E677</f>
        <v>39</v>
      </c>
      <c r="G677" s="2"/>
      <c r="H677" s="2"/>
    </row>
    <row r="678" customFormat="false" ht="35.85" hidden="false" customHeight="true" outlineLevel="0" collapsed="false">
      <c r="A678" s="26" t="n">
        <v>660</v>
      </c>
      <c r="B678" s="31" t="s">
        <v>664</v>
      </c>
      <c r="C678" s="11" t="s">
        <v>14</v>
      </c>
      <c r="D678" s="11" t="n">
        <v>2</v>
      </c>
      <c r="E678" s="4" t="n">
        <v>32</v>
      </c>
      <c r="F678" s="20" t="n">
        <f aca="false">D678*E678</f>
        <v>64</v>
      </c>
      <c r="G678" s="2"/>
      <c r="H678" s="2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</row>
    <row r="679" customFormat="false" ht="24.95" hidden="false" customHeight="true" outlineLevel="0" collapsed="false">
      <c r="A679" s="26" t="n">
        <v>661</v>
      </c>
      <c r="B679" s="18" t="s">
        <v>665</v>
      </c>
      <c r="C679" s="11" t="s">
        <v>14</v>
      </c>
      <c r="D679" s="11" t="n">
        <v>2</v>
      </c>
      <c r="E679" s="4" t="n">
        <v>39</v>
      </c>
      <c r="F679" s="20" t="n">
        <f aca="false">D679*E679</f>
        <v>78</v>
      </c>
      <c r="G679" s="2"/>
      <c r="H679" s="2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</row>
    <row r="680" customFormat="false" ht="24.95" hidden="false" customHeight="true" outlineLevel="0" collapsed="false">
      <c r="A680" s="26" t="n">
        <v>662</v>
      </c>
      <c r="B680" s="18" t="s">
        <v>666</v>
      </c>
      <c r="C680" s="11" t="s">
        <v>14</v>
      </c>
      <c r="D680" s="11" t="n">
        <v>2</v>
      </c>
      <c r="E680" s="4" t="n">
        <v>19.5</v>
      </c>
      <c r="F680" s="20" t="n">
        <f aca="false">D680*E680</f>
        <v>39</v>
      </c>
      <c r="G680" s="2"/>
      <c r="H680" s="2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</row>
    <row r="681" customFormat="false" ht="26.65" hidden="false" customHeight="true" outlineLevel="0" collapsed="false">
      <c r="A681" s="26" t="n">
        <v>663</v>
      </c>
      <c r="B681" s="18" t="s">
        <v>667</v>
      </c>
      <c r="C681" s="11" t="s">
        <v>14</v>
      </c>
      <c r="D681" s="11" t="n">
        <v>2</v>
      </c>
      <c r="E681" s="4" t="n">
        <v>36</v>
      </c>
      <c r="F681" s="20" t="n">
        <f aca="false">D681*E681</f>
        <v>72</v>
      </c>
      <c r="G681" s="2"/>
      <c r="H681" s="2"/>
    </row>
    <row r="682" customFormat="false" ht="15.75" hidden="false" customHeight="true" outlineLevel="0" collapsed="false">
      <c r="A682" s="26" t="n">
        <v>664</v>
      </c>
      <c r="B682" s="18" t="s">
        <v>668</v>
      </c>
      <c r="C682" s="11" t="s">
        <v>423</v>
      </c>
      <c r="D682" s="11" t="n">
        <v>100</v>
      </c>
      <c r="E682" s="4" t="n">
        <v>0.7</v>
      </c>
      <c r="F682" s="20" t="n">
        <f aca="false">D682*E682</f>
        <v>70</v>
      </c>
      <c r="G682" s="2"/>
      <c r="H682" s="2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</row>
    <row r="683" customFormat="false" ht="46.7" hidden="false" customHeight="true" outlineLevel="0" collapsed="false">
      <c r="A683" s="26" t="n">
        <v>665</v>
      </c>
      <c r="B683" s="21" t="s">
        <v>669</v>
      </c>
      <c r="C683" s="11" t="s">
        <v>14</v>
      </c>
      <c r="D683" s="11" t="n">
        <v>20</v>
      </c>
      <c r="E683" s="4" t="n">
        <v>9</v>
      </c>
      <c r="F683" s="20" t="n">
        <f aca="false">D683*E683</f>
        <v>180</v>
      </c>
      <c r="G683" s="2"/>
      <c r="H683" s="2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</row>
    <row r="684" customFormat="false" ht="24.95" hidden="false" customHeight="true" outlineLevel="0" collapsed="false">
      <c r="A684" s="26" t="n">
        <v>666</v>
      </c>
      <c r="B684" s="18" t="s">
        <v>670</v>
      </c>
      <c r="C684" s="11" t="s">
        <v>14</v>
      </c>
      <c r="D684" s="11" t="n">
        <v>20</v>
      </c>
      <c r="E684" s="4" t="n">
        <v>39</v>
      </c>
      <c r="F684" s="20" t="n">
        <f aca="false">D684*E684</f>
        <v>780</v>
      </c>
      <c r="G684" s="2"/>
      <c r="H684" s="2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</row>
    <row r="685" customFormat="false" ht="46.7" hidden="false" customHeight="true" outlineLevel="0" collapsed="false">
      <c r="A685" s="26" t="n">
        <v>667</v>
      </c>
      <c r="B685" s="21" t="s">
        <v>671</v>
      </c>
      <c r="C685" s="11" t="s">
        <v>14</v>
      </c>
      <c r="D685" s="11" t="n">
        <v>200</v>
      </c>
      <c r="E685" s="4" t="n">
        <v>32.5</v>
      </c>
      <c r="F685" s="20" t="n">
        <f aca="false">D685*E685</f>
        <v>6500</v>
      </c>
      <c r="G685" s="2"/>
      <c r="H685" s="2"/>
    </row>
    <row r="686" customFormat="false" ht="24.95" hidden="false" customHeight="true" outlineLevel="0" collapsed="false">
      <c r="A686" s="26" t="n">
        <v>668</v>
      </c>
      <c r="B686" s="21" t="s">
        <v>672</v>
      </c>
      <c r="C686" s="11" t="s">
        <v>14</v>
      </c>
      <c r="D686" s="11" t="n">
        <v>20</v>
      </c>
      <c r="E686" s="4" t="n">
        <v>15.5</v>
      </c>
      <c r="F686" s="20" t="n">
        <f aca="false">D686*E686</f>
        <v>310</v>
      </c>
      <c r="G686" s="2"/>
      <c r="H686" s="2"/>
    </row>
    <row r="687" customFormat="false" ht="24.95" hidden="false" customHeight="true" outlineLevel="0" collapsed="false">
      <c r="A687" s="26" t="n">
        <v>669</v>
      </c>
      <c r="B687" s="18" t="s">
        <v>673</v>
      </c>
      <c r="C687" s="11" t="s">
        <v>12</v>
      </c>
      <c r="D687" s="11" t="n">
        <v>10</v>
      </c>
      <c r="E687" s="4" t="n">
        <v>22</v>
      </c>
      <c r="F687" s="20" t="n">
        <f aca="false">D687*E687</f>
        <v>220</v>
      </c>
      <c r="G687" s="2"/>
      <c r="H687" s="2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</row>
    <row r="688" customFormat="false" ht="79.15" hidden="false" customHeight="true" outlineLevel="0" collapsed="false">
      <c r="A688" s="26" t="n">
        <v>670</v>
      </c>
      <c r="B688" s="18" t="s">
        <v>674</v>
      </c>
      <c r="C688" s="11" t="s">
        <v>14</v>
      </c>
      <c r="D688" s="11" t="n">
        <v>4</v>
      </c>
      <c r="E688" s="4" t="n">
        <v>100</v>
      </c>
      <c r="F688" s="20" t="n">
        <f aca="false">D688*E688</f>
        <v>400</v>
      </c>
      <c r="G688" s="2"/>
      <c r="H688" s="2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</row>
    <row r="689" customFormat="false" ht="79.15" hidden="false" customHeight="true" outlineLevel="0" collapsed="false">
      <c r="A689" s="26" t="n">
        <v>671</v>
      </c>
      <c r="B689" s="18" t="s">
        <v>675</v>
      </c>
      <c r="C689" s="11" t="s">
        <v>14</v>
      </c>
      <c r="D689" s="11" t="n">
        <v>3</v>
      </c>
      <c r="E689" s="4" t="n">
        <v>105</v>
      </c>
      <c r="F689" s="20" t="n">
        <f aca="false">D689*E689</f>
        <v>315</v>
      </c>
      <c r="G689" s="2"/>
      <c r="H689" s="2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</row>
    <row r="690" customFormat="false" ht="79.15" hidden="false" customHeight="true" outlineLevel="0" collapsed="false">
      <c r="A690" s="26" t="n">
        <v>672</v>
      </c>
      <c r="B690" s="18" t="s">
        <v>676</v>
      </c>
      <c r="C690" s="11" t="s">
        <v>14</v>
      </c>
      <c r="D690" s="11" t="n">
        <v>2</v>
      </c>
      <c r="E690" s="4" t="n">
        <v>105</v>
      </c>
      <c r="F690" s="20" t="n">
        <f aca="false">D690*E690</f>
        <v>210</v>
      </c>
      <c r="G690" s="2"/>
      <c r="H690" s="2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</row>
    <row r="691" customFormat="false" ht="79.15" hidden="false" customHeight="true" outlineLevel="0" collapsed="false">
      <c r="A691" s="26" t="n">
        <v>673</v>
      </c>
      <c r="B691" s="18" t="s">
        <v>677</v>
      </c>
      <c r="C691" s="11" t="s">
        <v>14</v>
      </c>
      <c r="D691" s="11" t="n">
        <v>4</v>
      </c>
      <c r="E691" s="4" t="n">
        <v>105</v>
      </c>
      <c r="F691" s="20" t="n">
        <f aca="false">D691*E691</f>
        <v>420</v>
      </c>
      <c r="G691" s="2"/>
      <c r="H691" s="2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</row>
    <row r="692" customFormat="false" ht="68.25" hidden="false" customHeight="true" outlineLevel="0" collapsed="false">
      <c r="A692" s="26" t="n">
        <v>674</v>
      </c>
      <c r="B692" s="18" t="s">
        <v>678</v>
      </c>
      <c r="C692" s="11" t="s">
        <v>14</v>
      </c>
      <c r="D692" s="11" t="n">
        <v>6</v>
      </c>
      <c r="E692" s="4" t="n">
        <v>26</v>
      </c>
      <c r="F692" s="20" t="n">
        <f aca="false">D692*E692</f>
        <v>156</v>
      </c>
      <c r="G692" s="2"/>
      <c r="H692" s="2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</row>
    <row r="693" customFormat="false" ht="79.15" hidden="false" customHeight="true" outlineLevel="0" collapsed="false">
      <c r="A693" s="26" t="n">
        <v>675</v>
      </c>
      <c r="B693" s="18" t="s">
        <v>679</v>
      </c>
      <c r="C693" s="11" t="s">
        <v>14</v>
      </c>
      <c r="D693" s="11" t="n">
        <v>20</v>
      </c>
      <c r="E693" s="4" t="n">
        <v>36</v>
      </c>
      <c r="F693" s="20" t="n">
        <f aca="false">D693*E693</f>
        <v>720</v>
      </c>
      <c r="G693" s="2"/>
      <c r="H693" s="2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</row>
    <row r="694" customFormat="false" ht="35.85" hidden="false" customHeight="true" outlineLevel="0" collapsed="false">
      <c r="A694" s="26" t="n">
        <v>676</v>
      </c>
      <c r="B694" s="18" t="s">
        <v>680</v>
      </c>
      <c r="C694" s="11" t="s">
        <v>14</v>
      </c>
      <c r="D694" s="11" t="n">
        <v>100</v>
      </c>
      <c r="E694" s="4" t="n">
        <v>0.65</v>
      </c>
      <c r="F694" s="20" t="n">
        <f aca="false">D694*E694</f>
        <v>65</v>
      </c>
      <c r="G694" s="2"/>
      <c r="H694" s="2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</row>
    <row r="695" customFormat="false" ht="35.85" hidden="false" customHeight="true" outlineLevel="0" collapsed="false">
      <c r="A695" s="26" t="n">
        <v>677</v>
      </c>
      <c r="B695" s="18" t="s">
        <v>681</v>
      </c>
      <c r="C695" s="11" t="s">
        <v>14</v>
      </c>
      <c r="D695" s="11" t="n">
        <v>100</v>
      </c>
      <c r="E695" s="4" t="n">
        <v>0.65</v>
      </c>
      <c r="F695" s="20" t="n">
        <f aca="false">D695*E695</f>
        <v>65</v>
      </c>
      <c r="G695" s="2"/>
      <c r="H695" s="2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</row>
    <row r="696" customFormat="false" ht="35.85" hidden="false" customHeight="true" outlineLevel="0" collapsed="false">
      <c r="A696" s="26" t="n">
        <v>678</v>
      </c>
      <c r="B696" s="18" t="s">
        <v>682</v>
      </c>
      <c r="C696" s="11" t="s">
        <v>14</v>
      </c>
      <c r="D696" s="11" t="n">
        <v>100</v>
      </c>
      <c r="E696" s="4" t="n">
        <v>0.65</v>
      </c>
      <c r="F696" s="20" t="n">
        <f aca="false">D696*E696</f>
        <v>65</v>
      </c>
      <c r="G696" s="2"/>
      <c r="H696" s="2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</row>
    <row r="697" customFormat="false" ht="35.85" hidden="false" customHeight="true" outlineLevel="0" collapsed="false">
      <c r="A697" s="26" t="n">
        <v>679</v>
      </c>
      <c r="B697" s="18" t="s">
        <v>683</v>
      </c>
      <c r="C697" s="11" t="s">
        <v>684</v>
      </c>
      <c r="D697" s="11" t="n">
        <v>3</v>
      </c>
      <c r="E697" s="4" t="n">
        <v>39</v>
      </c>
      <c r="F697" s="20" t="n">
        <f aca="false">D697*E697</f>
        <v>117</v>
      </c>
      <c r="G697" s="2"/>
      <c r="H697" s="2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</row>
    <row r="698" customFormat="false" ht="46.7" hidden="false" customHeight="true" outlineLevel="0" collapsed="false">
      <c r="A698" s="26" t="n">
        <v>680</v>
      </c>
      <c r="B698" s="18" t="s">
        <v>685</v>
      </c>
      <c r="C698" s="11" t="s">
        <v>686</v>
      </c>
      <c r="D698" s="11" t="n">
        <v>4</v>
      </c>
      <c r="E698" s="4" t="n">
        <v>6.5</v>
      </c>
      <c r="F698" s="20" t="n">
        <f aca="false">D698*E698</f>
        <v>26</v>
      </c>
      <c r="G698" s="2"/>
      <c r="H698" s="2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</row>
    <row r="699" customFormat="false" ht="46.7" hidden="false" customHeight="true" outlineLevel="0" collapsed="false">
      <c r="A699" s="26" t="n">
        <v>681</v>
      </c>
      <c r="B699" s="18" t="s">
        <v>687</v>
      </c>
      <c r="C699" s="11" t="s">
        <v>686</v>
      </c>
      <c r="D699" s="11" t="n">
        <v>4</v>
      </c>
      <c r="E699" s="4" t="n">
        <v>7.8</v>
      </c>
      <c r="F699" s="20" t="n">
        <f aca="false">D699*E699</f>
        <v>31.2</v>
      </c>
      <c r="G699" s="2"/>
      <c r="H699" s="2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</row>
    <row r="700" customFormat="false" ht="46.7" hidden="false" customHeight="true" outlineLevel="0" collapsed="false">
      <c r="A700" s="26" t="n">
        <v>682</v>
      </c>
      <c r="B700" s="18" t="s">
        <v>688</v>
      </c>
      <c r="C700" s="11" t="s">
        <v>686</v>
      </c>
      <c r="D700" s="11" t="n">
        <v>2</v>
      </c>
      <c r="E700" s="4" t="n">
        <v>9</v>
      </c>
      <c r="F700" s="20" t="n">
        <f aca="false">D700*E700</f>
        <v>18</v>
      </c>
      <c r="G700" s="2"/>
      <c r="H700" s="2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</row>
    <row r="701" customFormat="false" ht="46.7" hidden="false" customHeight="true" outlineLevel="0" collapsed="false">
      <c r="A701" s="26" t="n">
        <v>683</v>
      </c>
      <c r="B701" s="18" t="s">
        <v>689</v>
      </c>
      <c r="C701" s="11" t="s">
        <v>686</v>
      </c>
      <c r="D701" s="11" t="n">
        <v>4</v>
      </c>
      <c r="E701" s="4" t="n">
        <v>10.4</v>
      </c>
      <c r="F701" s="20" t="n">
        <f aca="false">D701*E701</f>
        <v>41.6</v>
      </c>
      <c r="G701" s="2"/>
      <c r="H701" s="2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</row>
    <row r="702" customFormat="false" ht="46.7" hidden="false" customHeight="true" outlineLevel="0" collapsed="false">
      <c r="A702" s="26" t="n">
        <v>684</v>
      </c>
      <c r="B702" s="18" t="s">
        <v>690</v>
      </c>
      <c r="C702" s="11" t="s">
        <v>686</v>
      </c>
      <c r="D702" s="11" t="n">
        <v>2</v>
      </c>
      <c r="E702" s="4" t="n">
        <v>10.4</v>
      </c>
      <c r="F702" s="20" t="n">
        <f aca="false">D702*E702</f>
        <v>20.8</v>
      </c>
      <c r="G702" s="2"/>
      <c r="H702" s="2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</row>
    <row r="703" customFormat="false" ht="46.7" hidden="false" customHeight="true" outlineLevel="0" collapsed="false">
      <c r="A703" s="26" t="n">
        <v>685</v>
      </c>
      <c r="B703" s="18" t="s">
        <v>691</v>
      </c>
      <c r="C703" s="11" t="s">
        <v>686</v>
      </c>
      <c r="D703" s="11" t="n">
        <v>4</v>
      </c>
      <c r="E703" s="4" t="n">
        <v>11.7</v>
      </c>
      <c r="F703" s="20" t="n">
        <f aca="false">D703*E703</f>
        <v>46.8</v>
      </c>
      <c r="G703" s="2"/>
      <c r="H703" s="2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</row>
    <row r="704" customFormat="false" ht="46.7" hidden="false" customHeight="true" outlineLevel="0" collapsed="false">
      <c r="A704" s="26" t="n">
        <v>686</v>
      </c>
      <c r="B704" s="18" t="s">
        <v>692</v>
      </c>
      <c r="C704" s="11" t="s">
        <v>686</v>
      </c>
      <c r="D704" s="11" t="n">
        <v>2</v>
      </c>
      <c r="E704" s="4" t="n">
        <v>13</v>
      </c>
      <c r="F704" s="20" t="n">
        <f aca="false">D704*E704</f>
        <v>26</v>
      </c>
      <c r="G704" s="2"/>
      <c r="H704" s="2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</row>
    <row r="705" customFormat="false" ht="46.7" hidden="false" customHeight="true" outlineLevel="0" collapsed="false">
      <c r="A705" s="26" t="n">
        <v>687</v>
      </c>
      <c r="B705" s="18" t="s">
        <v>693</v>
      </c>
      <c r="C705" s="11" t="s">
        <v>686</v>
      </c>
      <c r="D705" s="11" t="n">
        <v>4</v>
      </c>
      <c r="E705" s="4" t="n">
        <v>15.6</v>
      </c>
      <c r="F705" s="20" t="n">
        <f aca="false">D705*E705</f>
        <v>62.4</v>
      </c>
      <c r="G705" s="2"/>
      <c r="H705" s="2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</row>
    <row r="706" customFormat="false" ht="46.7" hidden="false" customHeight="true" outlineLevel="0" collapsed="false">
      <c r="A706" s="26" t="n">
        <v>688</v>
      </c>
      <c r="B706" s="18" t="s">
        <v>694</v>
      </c>
      <c r="C706" s="11" t="s">
        <v>686</v>
      </c>
      <c r="D706" s="11" t="n">
        <v>2</v>
      </c>
      <c r="E706" s="4" t="n">
        <v>19.5</v>
      </c>
      <c r="F706" s="20" t="n">
        <f aca="false">D706*E706</f>
        <v>39</v>
      </c>
      <c r="G706" s="2"/>
      <c r="H706" s="2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</row>
    <row r="707" customFormat="false" ht="46.7" hidden="false" customHeight="true" outlineLevel="0" collapsed="false">
      <c r="A707" s="26" t="n">
        <v>689</v>
      </c>
      <c r="B707" s="18" t="s">
        <v>695</v>
      </c>
      <c r="C707" s="11" t="s">
        <v>686</v>
      </c>
      <c r="D707" s="11" t="n">
        <v>2</v>
      </c>
      <c r="E707" s="4" t="n">
        <v>15.6</v>
      </c>
      <c r="F707" s="20" t="n">
        <f aca="false">D707*E707</f>
        <v>31.2</v>
      </c>
      <c r="G707" s="2"/>
      <c r="H707" s="2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</row>
    <row r="708" customFormat="false" ht="46.7" hidden="false" customHeight="true" outlineLevel="0" collapsed="false">
      <c r="A708" s="26" t="n">
        <v>690</v>
      </c>
      <c r="B708" s="18" t="s">
        <v>696</v>
      </c>
      <c r="C708" s="11" t="s">
        <v>686</v>
      </c>
      <c r="D708" s="11" t="n">
        <v>2</v>
      </c>
      <c r="E708" s="4" t="n">
        <v>17</v>
      </c>
      <c r="F708" s="20" t="n">
        <f aca="false">D708*E708</f>
        <v>34</v>
      </c>
      <c r="G708" s="2"/>
      <c r="H708" s="2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</row>
    <row r="709" customFormat="false" ht="46.7" hidden="false" customHeight="true" outlineLevel="0" collapsed="false">
      <c r="A709" s="26" t="n">
        <v>691</v>
      </c>
      <c r="B709" s="18" t="s">
        <v>697</v>
      </c>
      <c r="C709" s="11" t="s">
        <v>686</v>
      </c>
      <c r="D709" s="11" t="n">
        <v>2</v>
      </c>
      <c r="E709" s="4" t="n">
        <v>19.5</v>
      </c>
      <c r="F709" s="20" t="n">
        <f aca="false">D709*E709</f>
        <v>39</v>
      </c>
      <c r="G709" s="2"/>
      <c r="H709" s="2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</row>
    <row r="710" customFormat="false" ht="46.7" hidden="false" customHeight="true" outlineLevel="0" collapsed="false">
      <c r="A710" s="26" t="n">
        <v>692</v>
      </c>
      <c r="B710" s="18" t="s">
        <v>698</v>
      </c>
      <c r="C710" s="11" t="s">
        <v>686</v>
      </c>
      <c r="D710" s="11" t="n">
        <v>2</v>
      </c>
      <c r="E710" s="4" t="n">
        <v>1.3</v>
      </c>
      <c r="F710" s="20" t="n">
        <f aca="false">D710*E710</f>
        <v>2.6</v>
      </c>
      <c r="G710" s="2"/>
      <c r="H710" s="2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</row>
    <row r="711" customFormat="false" ht="35.85" hidden="false" customHeight="true" outlineLevel="0" collapsed="false">
      <c r="A711" s="26" t="n">
        <v>693</v>
      </c>
      <c r="B711" s="18" t="s">
        <v>699</v>
      </c>
      <c r="C711" s="11" t="s">
        <v>14</v>
      </c>
      <c r="D711" s="11" t="n">
        <v>100</v>
      </c>
      <c r="E711" s="4" t="n">
        <v>1.3</v>
      </c>
      <c r="F711" s="20" t="n">
        <f aca="false">D711*E711</f>
        <v>130</v>
      </c>
      <c r="G711" s="2"/>
      <c r="H711" s="2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</row>
    <row r="712" customFormat="false" ht="46.7" hidden="false" customHeight="true" outlineLevel="0" collapsed="false">
      <c r="A712" s="26" t="n">
        <v>694</v>
      </c>
      <c r="B712" s="21" t="s">
        <v>700</v>
      </c>
      <c r="C712" s="11" t="s">
        <v>14</v>
      </c>
      <c r="D712" s="11" t="n">
        <v>10</v>
      </c>
      <c r="E712" s="4" t="n">
        <v>18.2</v>
      </c>
      <c r="F712" s="20" t="n">
        <f aca="false">D712*E712</f>
        <v>182</v>
      </c>
      <c r="G712" s="2"/>
      <c r="H712" s="2"/>
    </row>
    <row r="713" customFormat="false" ht="24.95" hidden="false" customHeight="true" outlineLevel="0" collapsed="false">
      <c r="A713" s="26" t="n">
        <v>695</v>
      </c>
      <c r="B713" s="18" t="s">
        <v>701</v>
      </c>
      <c r="C713" s="11" t="s">
        <v>173</v>
      </c>
      <c r="D713" s="11" t="n">
        <v>3</v>
      </c>
      <c r="E713" s="4" t="n">
        <v>52</v>
      </c>
      <c r="F713" s="20" t="n">
        <f aca="false">D713*E713</f>
        <v>156</v>
      </c>
      <c r="G713" s="2"/>
      <c r="H713" s="2"/>
    </row>
    <row r="714" customFormat="false" ht="24.95" hidden="false" customHeight="true" outlineLevel="0" collapsed="false">
      <c r="A714" s="26" t="n">
        <v>696</v>
      </c>
      <c r="B714" s="18" t="s">
        <v>702</v>
      </c>
      <c r="C714" s="11" t="s">
        <v>173</v>
      </c>
      <c r="D714" s="11" t="n">
        <v>3</v>
      </c>
      <c r="E714" s="4" t="n">
        <v>50</v>
      </c>
      <c r="F714" s="20" t="n">
        <f aca="false">D714*E714</f>
        <v>150</v>
      </c>
      <c r="G714" s="2"/>
      <c r="H714" s="2"/>
    </row>
    <row r="715" customFormat="false" ht="24.95" hidden="false" customHeight="true" outlineLevel="0" collapsed="false">
      <c r="A715" s="26" t="n">
        <v>697</v>
      </c>
      <c r="B715" s="18" t="s">
        <v>703</v>
      </c>
      <c r="C715" s="11" t="s">
        <v>173</v>
      </c>
      <c r="D715" s="11" t="n">
        <v>1</v>
      </c>
      <c r="E715" s="4" t="n">
        <v>117</v>
      </c>
      <c r="F715" s="20" t="n">
        <f aca="false">D715*E715</f>
        <v>117</v>
      </c>
      <c r="G715" s="2"/>
      <c r="H715" s="2"/>
    </row>
    <row r="716" customFormat="false" ht="24.95" hidden="false" customHeight="true" outlineLevel="0" collapsed="false">
      <c r="A716" s="26" t="n">
        <v>698</v>
      </c>
      <c r="B716" s="18" t="s">
        <v>704</v>
      </c>
      <c r="C716" s="11" t="s">
        <v>705</v>
      </c>
      <c r="D716" s="11" t="n">
        <v>1</v>
      </c>
      <c r="E716" s="4" t="n">
        <v>530</v>
      </c>
      <c r="F716" s="20" t="n">
        <f aca="false">D716*E716</f>
        <v>530</v>
      </c>
      <c r="G716" s="2"/>
      <c r="H716" s="2"/>
    </row>
    <row r="717" customFormat="false" ht="24.95" hidden="false" customHeight="true" outlineLevel="0" collapsed="false">
      <c r="A717" s="26" t="n">
        <v>699</v>
      </c>
      <c r="B717" s="18" t="s">
        <v>706</v>
      </c>
      <c r="C717" s="11" t="s">
        <v>173</v>
      </c>
      <c r="D717" s="11" t="n">
        <v>1</v>
      </c>
      <c r="E717" s="4" t="n">
        <v>78</v>
      </c>
      <c r="F717" s="20" t="n">
        <f aca="false">D717*E717</f>
        <v>78</v>
      </c>
      <c r="G717" s="2"/>
      <c r="H717" s="2"/>
    </row>
    <row r="718" customFormat="false" ht="15.75" hidden="false" customHeight="true" outlineLevel="0" collapsed="false">
      <c r="A718" s="26" t="n">
        <v>700</v>
      </c>
      <c r="B718" s="21" t="s">
        <v>707</v>
      </c>
      <c r="C718" s="11" t="s">
        <v>173</v>
      </c>
      <c r="D718" s="11" t="n">
        <v>1</v>
      </c>
      <c r="E718" s="4" t="n">
        <v>58</v>
      </c>
      <c r="F718" s="20" t="n">
        <f aca="false">D718*E718</f>
        <v>58</v>
      </c>
      <c r="G718" s="2"/>
      <c r="H718" s="2"/>
    </row>
    <row r="719" customFormat="false" ht="26.65" hidden="false" customHeight="true" outlineLevel="0" collapsed="false">
      <c r="A719" s="26" t="n">
        <v>701</v>
      </c>
      <c r="B719" s="31" t="s">
        <v>708</v>
      </c>
      <c r="C719" s="11" t="s">
        <v>173</v>
      </c>
      <c r="D719" s="11" t="n">
        <v>4</v>
      </c>
      <c r="E719" s="4" t="n">
        <v>32</v>
      </c>
      <c r="F719" s="20" t="n">
        <f aca="false">D719*E719</f>
        <v>128</v>
      </c>
      <c r="G719" s="2"/>
      <c r="H719" s="2"/>
    </row>
    <row r="720" customFormat="false" ht="15.75" hidden="false" customHeight="true" outlineLevel="0" collapsed="false">
      <c r="A720" s="26" t="n">
        <v>702</v>
      </c>
      <c r="B720" s="18" t="s">
        <v>709</v>
      </c>
      <c r="C720" s="11" t="s">
        <v>14</v>
      </c>
      <c r="D720" s="11" t="n">
        <v>3</v>
      </c>
      <c r="E720" s="4" t="n">
        <v>78</v>
      </c>
      <c r="F720" s="20" t="n">
        <f aca="false">D720*E720</f>
        <v>234</v>
      </c>
      <c r="G720" s="2"/>
      <c r="H720" s="2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</row>
    <row r="721" customFormat="false" ht="24.95" hidden="false" customHeight="true" outlineLevel="0" collapsed="false">
      <c r="A721" s="26" t="n">
        <v>703</v>
      </c>
      <c r="B721" s="18" t="s">
        <v>710</v>
      </c>
      <c r="C721" s="11" t="s">
        <v>14</v>
      </c>
      <c r="D721" s="11" t="n">
        <v>52</v>
      </c>
      <c r="E721" s="4" t="n">
        <v>4</v>
      </c>
      <c r="F721" s="20" t="n">
        <f aca="false">D721*E721</f>
        <v>208</v>
      </c>
      <c r="G721" s="2"/>
      <c r="H721" s="2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</row>
    <row r="722" customFormat="false" ht="15.75" hidden="false" customHeight="true" outlineLevel="0" collapsed="false">
      <c r="A722" s="26" t="n">
        <v>704</v>
      </c>
      <c r="B722" s="18" t="s">
        <v>711</v>
      </c>
      <c r="C722" s="11" t="s">
        <v>14</v>
      </c>
      <c r="D722" s="11" t="n">
        <v>164</v>
      </c>
      <c r="E722" s="4" t="n">
        <v>1.4</v>
      </c>
      <c r="F722" s="20" t="n">
        <f aca="false">D722*E722</f>
        <v>229.6</v>
      </c>
      <c r="G722" s="2"/>
      <c r="H722" s="2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</row>
    <row r="723" customFormat="false" ht="24.95" hidden="false" customHeight="true" outlineLevel="0" collapsed="false">
      <c r="A723" s="26" t="n">
        <v>705</v>
      </c>
      <c r="B723" s="18" t="s">
        <v>712</v>
      </c>
      <c r="C723" s="11" t="s">
        <v>14</v>
      </c>
      <c r="D723" s="11" t="n">
        <v>66</v>
      </c>
      <c r="E723" s="4" t="n">
        <v>3.9</v>
      </c>
      <c r="F723" s="20" t="n">
        <f aca="false">D723*E723</f>
        <v>257.4</v>
      </c>
      <c r="G723" s="2"/>
      <c r="H723" s="2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</row>
    <row r="724" customFormat="false" ht="24.95" hidden="false" customHeight="true" outlineLevel="0" collapsed="false">
      <c r="A724" s="26" t="n">
        <v>706</v>
      </c>
      <c r="B724" s="18" t="s">
        <v>713</v>
      </c>
      <c r="C724" s="11" t="s">
        <v>14</v>
      </c>
      <c r="D724" s="11" t="n">
        <v>134</v>
      </c>
      <c r="E724" s="4" t="n">
        <v>3.5</v>
      </c>
      <c r="F724" s="20" t="n">
        <f aca="false">D724*E724</f>
        <v>469</v>
      </c>
      <c r="G724" s="2"/>
      <c r="H724" s="2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</row>
    <row r="725" customFormat="false" ht="24.95" hidden="false" customHeight="true" outlineLevel="0" collapsed="false">
      <c r="A725" s="26" t="n">
        <v>707</v>
      </c>
      <c r="B725" s="18" t="s">
        <v>714</v>
      </c>
      <c r="C725" s="11" t="s">
        <v>14</v>
      </c>
      <c r="D725" s="11" t="n">
        <v>236</v>
      </c>
      <c r="E725" s="4" t="n">
        <v>3.9</v>
      </c>
      <c r="F725" s="20" t="n">
        <f aca="false">D725*E725</f>
        <v>920.4</v>
      </c>
      <c r="G725" s="2"/>
      <c r="H725" s="2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</row>
    <row r="726" customFormat="false" ht="35.85" hidden="false" customHeight="true" outlineLevel="0" collapsed="false">
      <c r="A726" s="26" t="n">
        <v>708</v>
      </c>
      <c r="B726" s="18" t="s">
        <v>715</v>
      </c>
      <c r="C726" s="11" t="s">
        <v>14</v>
      </c>
      <c r="D726" s="11" t="n">
        <v>200</v>
      </c>
      <c r="E726" s="4" t="n">
        <v>0.5</v>
      </c>
      <c r="F726" s="20" t="n">
        <f aca="false">D726*E726</f>
        <v>100</v>
      </c>
      <c r="G726" s="2"/>
      <c r="H726" s="2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</row>
    <row r="727" customFormat="false" ht="35.85" hidden="false" customHeight="true" outlineLevel="0" collapsed="false">
      <c r="A727" s="26" t="n">
        <v>709</v>
      </c>
      <c r="B727" s="18" t="s">
        <v>716</v>
      </c>
      <c r="C727" s="11" t="s">
        <v>14</v>
      </c>
      <c r="D727" s="11" t="n">
        <v>200</v>
      </c>
      <c r="E727" s="4" t="n">
        <v>0.5</v>
      </c>
      <c r="F727" s="20" t="n">
        <f aca="false">D727*E727</f>
        <v>100</v>
      </c>
      <c r="G727" s="2"/>
      <c r="H727" s="2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</row>
    <row r="728" customFormat="false" ht="35.85" hidden="false" customHeight="true" outlineLevel="0" collapsed="false">
      <c r="A728" s="26" t="n">
        <v>710</v>
      </c>
      <c r="B728" s="18" t="s">
        <v>717</v>
      </c>
      <c r="C728" s="11" t="s">
        <v>718</v>
      </c>
      <c r="D728" s="11" t="n">
        <v>20</v>
      </c>
      <c r="E728" s="4" t="n">
        <v>26</v>
      </c>
      <c r="F728" s="20" t="n">
        <f aca="false">D728*E728</f>
        <v>520</v>
      </c>
      <c r="G728" s="2"/>
      <c r="H728" s="2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</row>
    <row r="729" customFormat="false" ht="35.85" hidden="false" customHeight="true" outlineLevel="0" collapsed="false">
      <c r="A729" s="26" t="n">
        <v>711</v>
      </c>
      <c r="B729" s="18" t="s">
        <v>719</v>
      </c>
      <c r="C729" s="11" t="s">
        <v>423</v>
      </c>
      <c r="D729" s="11" t="n">
        <v>60</v>
      </c>
      <c r="E729" s="4" t="n">
        <v>3.2</v>
      </c>
      <c r="F729" s="20" t="n">
        <f aca="false">D729*E729</f>
        <v>192</v>
      </c>
      <c r="G729" s="2"/>
      <c r="H729" s="2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</row>
    <row r="730" customFormat="false" ht="46.7" hidden="false" customHeight="true" outlineLevel="0" collapsed="false">
      <c r="A730" s="26" t="n">
        <v>712</v>
      </c>
      <c r="B730" s="18" t="s">
        <v>720</v>
      </c>
      <c r="C730" s="11" t="s">
        <v>423</v>
      </c>
      <c r="D730" s="11" t="n">
        <v>200</v>
      </c>
      <c r="E730" s="4" t="n">
        <v>2</v>
      </c>
      <c r="F730" s="20" t="n">
        <f aca="false">D730*E730</f>
        <v>400</v>
      </c>
      <c r="G730" s="2"/>
      <c r="H730" s="2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</row>
    <row r="731" customFormat="false" ht="35.85" hidden="false" customHeight="true" outlineLevel="0" collapsed="false">
      <c r="A731" s="26" t="n">
        <v>713</v>
      </c>
      <c r="B731" s="18" t="s">
        <v>721</v>
      </c>
      <c r="C731" s="11" t="s">
        <v>423</v>
      </c>
      <c r="D731" s="11" t="n">
        <v>100</v>
      </c>
      <c r="E731" s="4" t="n">
        <v>4.5</v>
      </c>
      <c r="F731" s="20" t="n">
        <f aca="false">D731*E731</f>
        <v>450</v>
      </c>
      <c r="G731" s="2"/>
      <c r="H731" s="2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</row>
    <row r="732" customFormat="false" ht="35.85" hidden="false" customHeight="true" outlineLevel="0" collapsed="false">
      <c r="A732" s="26" t="n">
        <v>714</v>
      </c>
      <c r="B732" s="18" t="s">
        <v>722</v>
      </c>
      <c r="C732" s="11" t="s">
        <v>423</v>
      </c>
      <c r="D732" s="11" t="n">
        <v>1500</v>
      </c>
      <c r="E732" s="4" t="n">
        <v>1.4</v>
      </c>
      <c r="F732" s="20" t="n">
        <f aca="false">D732*E732</f>
        <v>2100</v>
      </c>
      <c r="G732" s="2"/>
      <c r="H732" s="2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</row>
    <row r="733" customFormat="false" ht="35.85" hidden="false" customHeight="true" outlineLevel="0" collapsed="false">
      <c r="A733" s="26" t="n">
        <v>715</v>
      </c>
      <c r="B733" s="18" t="s">
        <v>723</v>
      </c>
      <c r="C733" s="11" t="s">
        <v>14</v>
      </c>
      <c r="D733" s="11" t="n">
        <v>4</v>
      </c>
      <c r="E733" s="4" t="n">
        <v>19.5</v>
      </c>
      <c r="F733" s="20" t="n">
        <f aca="false">D733*E733</f>
        <v>78</v>
      </c>
      <c r="G733" s="2"/>
      <c r="H733" s="2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</row>
    <row r="734" customFormat="false" ht="35.85" hidden="false" customHeight="true" outlineLevel="0" collapsed="false">
      <c r="A734" s="26" t="n">
        <v>716</v>
      </c>
      <c r="B734" s="18" t="s">
        <v>724</v>
      </c>
      <c r="C734" s="11" t="s">
        <v>14</v>
      </c>
      <c r="D734" s="11" t="n">
        <v>2</v>
      </c>
      <c r="E734" s="4" t="n">
        <v>19.5</v>
      </c>
      <c r="F734" s="20" t="n">
        <f aca="false">D734*E734</f>
        <v>39</v>
      </c>
      <c r="G734" s="2"/>
      <c r="H734" s="2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</row>
    <row r="735" customFormat="false" ht="35.85" hidden="false" customHeight="true" outlineLevel="0" collapsed="false">
      <c r="A735" s="26" t="n">
        <v>717</v>
      </c>
      <c r="B735" s="18" t="s">
        <v>725</v>
      </c>
      <c r="C735" s="11" t="s">
        <v>14</v>
      </c>
      <c r="D735" s="11" t="n">
        <v>4</v>
      </c>
      <c r="E735" s="4" t="n">
        <v>20.8</v>
      </c>
      <c r="F735" s="20" t="n">
        <f aca="false">D735*E735</f>
        <v>83.2</v>
      </c>
      <c r="G735" s="2"/>
      <c r="H735" s="2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</row>
    <row r="736" customFormat="false" ht="35.85" hidden="false" customHeight="true" outlineLevel="0" collapsed="false">
      <c r="A736" s="26" t="n">
        <v>718</v>
      </c>
      <c r="B736" s="18" t="s">
        <v>726</v>
      </c>
      <c r="C736" s="11" t="s">
        <v>14</v>
      </c>
      <c r="D736" s="11" t="n">
        <v>4</v>
      </c>
      <c r="E736" s="4" t="n">
        <v>20.8</v>
      </c>
      <c r="F736" s="20" t="n">
        <f aca="false">D736*E736</f>
        <v>83.2</v>
      </c>
      <c r="G736" s="2"/>
      <c r="H736" s="2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</row>
    <row r="737" customFormat="false" ht="35.85" hidden="false" customHeight="true" outlineLevel="0" collapsed="false">
      <c r="A737" s="26" t="n">
        <v>719</v>
      </c>
      <c r="B737" s="18" t="s">
        <v>727</v>
      </c>
      <c r="C737" s="11" t="s">
        <v>158</v>
      </c>
      <c r="D737" s="11" t="n">
        <v>650</v>
      </c>
      <c r="E737" s="4" t="n">
        <v>2.4</v>
      </c>
      <c r="F737" s="20" t="n">
        <f aca="false">D737*E737</f>
        <v>1560</v>
      </c>
      <c r="G737" s="2"/>
      <c r="H737" s="2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</row>
    <row r="738" customFormat="false" ht="35.85" hidden="false" customHeight="true" outlineLevel="0" collapsed="false">
      <c r="A738" s="26" t="n">
        <v>720</v>
      </c>
      <c r="B738" s="18" t="s">
        <v>728</v>
      </c>
      <c r="C738" s="11" t="s">
        <v>158</v>
      </c>
      <c r="D738" s="11" t="n">
        <v>200</v>
      </c>
      <c r="E738" s="4" t="n">
        <v>4.5</v>
      </c>
      <c r="F738" s="20" t="n">
        <f aca="false">D738*E738</f>
        <v>900</v>
      </c>
      <c r="G738" s="2"/>
      <c r="H738" s="2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</row>
    <row r="739" customFormat="false" ht="57.4" hidden="false" customHeight="true" outlineLevel="0" collapsed="false">
      <c r="A739" s="26" t="n">
        <v>721</v>
      </c>
      <c r="B739" s="18" t="s">
        <v>729</v>
      </c>
      <c r="C739" s="11" t="s">
        <v>730</v>
      </c>
      <c r="D739" s="11" t="n">
        <v>300</v>
      </c>
      <c r="E739" s="4" t="n">
        <v>4</v>
      </c>
      <c r="F739" s="20" t="n">
        <f aca="false">D739*E739</f>
        <v>1200</v>
      </c>
      <c r="G739" s="2"/>
      <c r="H739" s="2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</row>
    <row r="740" customFormat="false" ht="24.95" hidden="false" customHeight="true" outlineLevel="0" collapsed="false">
      <c r="A740" s="26" t="n">
        <v>722</v>
      </c>
      <c r="B740" s="18" t="s">
        <v>731</v>
      </c>
      <c r="C740" s="11" t="s">
        <v>14</v>
      </c>
      <c r="D740" s="11" t="n">
        <v>4</v>
      </c>
      <c r="E740" s="4" t="n">
        <v>18</v>
      </c>
      <c r="F740" s="20" t="n">
        <f aca="false">D740*E740</f>
        <v>72</v>
      </c>
      <c r="G740" s="2"/>
      <c r="H740" s="2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</row>
    <row r="741" customFormat="false" ht="24.95" hidden="false" customHeight="true" outlineLevel="0" collapsed="false">
      <c r="A741" s="26" t="n">
        <v>723</v>
      </c>
      <c r="B741" s="18" t="s">
        <v>732</v>
      </c>
      <c r="C741" s="11" t="s">
        <v>14</v>
      </c>
      <c r="D741" s="11" t="n">
        <v>4</v>
      </c>
      <c r="E741" s="4" t="n">
        <v>22</v>
      </c>
      <c r="F741" s="20" t="n">
        <f aca="false">D741*E741</f>
        <v>88</v>
      </c>
      <c r="G741" s="2"/>
      <c r="H741" s="2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</row>
    <row r="742" customFormat="false" ht="24.95" hidden="false" customHeight="true" outlineLevel="0" collapsed="false">
      <c r="A742" s="26" t="n">
        <v>724</v>
      </c>
      <c r="B742" s="18" t="s">
        <v>733</v>
      </c>
      <c r="C742" s="11" t="s">
        <v>14</v>
      </c>
      <c r="D742" s="11" t="n">
        <v>4</v>
      </c>
      <c r="E742" s="4" t="n">
        <v>26</v>
      </c>
      <c r="F742" s="20" t="n">
        <f aca="false">D742*E742</f>
        <v>104</v>
      </c>
      <c r="G742" s="2"/>
      <c r="H742" s="2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</row>
    <row r="743" customFormat="false" ht="24.95" hidden="false" customHeight="true" outlineLevel="0" collapsed="false">
      <c r="A743" s="26" t="n">
        <v>725</v>
      </c>
      <c r="B743" s="18" t="s">
        <v>734</v>
      </c>
      <c r="C743" s="11" t="s">
        <v>14</v>
      </c>
      <c r="D743" s="11" t="n">
        <v>4</v>
      </c>
      <c r="E743" s="4" t="n">
        <v>32.5</v>
      </c>
      <c r="F743" s="20" t="n">
        <f aca="false">D743*E743</f>
        <v>130</v>
      </c>
      <c r="G743" s="2"/>
      <c r="H743" s="2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</row>
    <row r="744" customFormat="false" ht="35.85" hidden="false" customHeight="true" outlineLevel="0" collapsed="false">
      <c r="A744" s="26" t="n">
        <v>726</v>
      </c>
      <c r="B744" s="18" t="s">
        <v>735</v>
      </c>
      <c r="C744" s="11" t="s">
        <v>158</v>
      </c>
      <c r="D744" s="11" t="n">
        <v>150</v>
      </c>
      <c r="E744" s="4" t="n">
        <v>4.2</v>
      </c>
      <c r="F744" s="20" t="n">
        <f aca="false">D744*E744</f>
        <v>630</v>
      </c>
      <c r="G744" s="2"/>
      <c r="H744" s="2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</row>
    <row r="745" customFormat="false" ht="35.85" hidden="false" customHeight="true" outlineLevel="0" collapsed="false">
      <c r="A745" s="26" t="n">
        <v>727</v>
      </c>
      <c r="B745" s="18" t="s">
        <v>736</v>
      </c>
      <c r="C745" s="11" t="s">
        <v>14</v>
      </c>
      <c r="D745" s="11" t="n">
        <v>2</v>
      </c>
      <c r="E745" s="4" t="n">
        <v>155</v>
      </c>
      <c r="F745" s="20" t="n">
        <f aca="false">D745*E745</f>
        <v>310</v>
      </c>
      <c r="G745" s="2"/>
      <c r="H745" s="2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</row>
    <row r="746" customFormat="false" ht="15.75" hidden="false" customHeight="true" outlineLevel="0" collapsed="false">
      <c r="A746" s="26" t="n">
        <v>728</v>
      </c>
      <c r="B746" s="18" t="s">
        <v>737</v>
      </c>
      <c r="C746" s="11" t="s">
        <v>14</v>
      </c>
      <c r="D746" s="11" t="n">
        <v>2</v>
      </c>
      <c r="E746" s="4" t="n">
        <v>4</v>
      </c>
      <c r="F746" s="20" t="n">
        <f aca="false">D746*E746</f>
        <v>8</v>
      </c>
      <c r="G746" s="2"/>
      <c r="H746" s="2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</row>
    <row r="747" customFormat="false" ht="24.95" hidden="false" customHeight="true" outlineLevel="0" collapsed="false">
      <c r="A747" s="26" t="n">
        <v>729</v>
      </c>
      <c r="B747" s="21" t="s">
        <v>738</v>
      </c>
      <c r="C747" s="11" t="s">
        <v>14</v>
      </c>
      <c r="D747" s="11" t="n">
        <v>10</v>
      </c>
      <c r="E747" s="22" t="n">
        <v>3.4</v>
      </c>
      <c r="F747" s="20" t="n">
        <f aca="false">D747*E747</f>
        <v>34</v>
      </c>
      <c r="G747" s="2"/>
      <c r="H747" s="2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</row>
    <row r="748" customFormat="false" ht="68.25" hidden="false" customHeight="true" outlineLevel="0" collapsed="false">
      <c r="A748" s="26" t="n">
        <v>730</v>
      </c>
      <c r="B748" s="18" t="s">
        <v>739</v>
      </c>
      <c r="C748" s="11" t="s">
        <v>14</v>
      </c>
      <c r="D748" s="11" t="n">
        <v>2</v>
      </c>
      <c r="E748" s="4" t="n">
        <v>210</v>
      </c>
      <c r="F748" s="20" t="n">
        <f aca="false">D748*E748</f>
        <v>420</v>
      </c>
      <c r="G748" s="2"/>
      <c r="H748" s="2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</row>
    <row r="749" customFormat="false" ht="57.4" hidden="false" customHeight="true" outlineLevel="0" collapsed="false">
      <c r="A749" s="26" t="n">
        <v>731</v>
      </c>
      <c r="B749" s="18" t="s">
        <v>740</v>
      </c>
      <c r="C749" s="11" t="s">
        <v>14</v>
      </c>
      <c r="D749" s="11" t="n">
        <v>3</v>
      </c>
      <c r="E749" s="4" t="n">
        <v>340</v>
      </c>
      <c r="F749" s="20" t="n">
        <f aca="false">D749*E749</f>
        <v>1020</v>
      </c>
      <c r="G749" s="2"/>
      <c r="H749" s="2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</row>
    <row r="750" customFormat="false" ht="24.95" hidden="false" customHeight="true" outlineLevel="0" collapsed="false">
      <c r="A750" s="26" t="n">
        <v>732</v>
      </c>
      <c r="B750" s="18" t="s">
        <v>741</v>
      </c>
      <c r="C750" s="11" t="s">
        <v>14</v>
      </c>
      <c r="D750" s="11" t="n">
        <v>3</v>
      </c>
      <c r="E750" s="4" t="n">
        <v>148</v>
      </c>
      <c r="F750" s="20" t="n">
        <f aca="false">D750*E750</f>
        <v>444</v>
      </c>
      <c r="G750" s="2"/>
      <c r="H750" s="2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</row>
    <row r="751" customFormat="false" ht="24.95" hidden="false" customHeight="true" outlineLevel="0" collapsed="false">
      <c r="A751" s="26" t="n">
        <v>733</v>
      </c>
      <c r="B751" s="18" t="s">
        <v>742</v>
      </c>
      <c r="C751" s="11" t="s">
        <v>14</v>
      </c>
      <c r="D751" s="11" t="n">
        <v>2</v>
      </c>
      <c r="E751" s="4" t="n">
        <v>40</v>
      </c>
      <c r="F751" s="20" t="n">
        <f aca="false">D751*E751</f>
        <v>80</v>
      </c>
      <c r="G751" s="2"/>
      <c r="H751" s="2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</row>
    <row r="752" customFormat="false" ht="79.15" hidden="false" customHeight="true" outlineLevel="0" collapsed="false">
      <c r="A752" s="26" t="n">
        <v>734</v>
      </c>
      <c r="B752" s="18" t="s">
        <v>743</v>
      </c>
      <c r="C752" s="11" t="s">
        <v>14</v>
      </c>
      <c r="D752" s="11" t="n">
        <v>2</v>
      </c>
      <c r="E752" s="4" t="n">
        <v>78</v>
      </c>
      <c r="F752" s="20" t="n">
        <f aca="false">D752*E752</f>
        <v>156</v>
      </c>
      <c r="G752" s="2"/>
      <c r="H752" s="2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</row>
    <row r="753" customFormat="false" ht="24.95" hidden="false" customHeight="true" outlineLevel="0" collapsed="false">
      <c r="A753" s="26" t="n">
        <v>735</v>
      </c>
      <c r="B753" s="18" t="s">
        <v>744</v>
      </c>
      <c r="C753" s="11" t="s">
        <v>14</v>
      </c>
      <c r="D753" s="11" t="n">
        <v>3</v>
      </c>
      <c r="E753" s="4" t="n">
        <v>88</v>
      </c>
      <c r="F753" s="20" t="n">
        <f aca="false">D753*E753</f>
        <v>264</v>
      </c>
      <c r="G753" s="2"/>
      <c r="H753" s="2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</row>
    <row r="754" customFormat="false" ht="24.95" hidden="false" customHeight="true" outlineLevel="0" collapsed="false">
      <c r="A754" s="26" t="n">
        <v>736</v>
      </c>
      <c r="B754" s="18" t="s">
        <v>745</v>
      </c>
      <c r="C754" s="11" t="s">
        <v>14</v>
      </c>
      <c r="D754" s="11" t="n">
        <v>8</v>
      </c>
      <c r="E754" s="4" t="n">
        <v>5.2</v>
      </c>
      <c r="F754" s="20" t="n">
        <f aca="false">D754*E754</f>
        <v>41.6</v>
      </c>
      <c r="G754" s="2"/>
      <c r="H754" s="2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</row>
    <row r="755" customFormat="false" ht="24.95" hidden="false" customHeight="true" outlineLevel="0" collapsed="false">
      <c r="A755" s="26" t="n">
        <v>737</v>
      </c>
      <c r="B755" s="18" t="s">
        <v>746</v>
      </c>
      <c r="C755" s="11" t="s">
        <v>14</v>
      </c>
      <c r="D755" s="11" t="n">
        <v>13</v>
      </c>
      <c r="E755" s="4" t="n">
        <v>5.6</v>
      </c>
      <c r="F755" s="20" t="n">
        <f aca="false">D755*E755</f>
        <v>72.8</v>
      </c>
      <c r="G755" s="2"/>
      <c r="H755" s="2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</row>
    <row r="756" customFormat="false" ht="24.95" hidden="false" customHeight="true" outlineLevel="0" collapsed="false">
      <c r="A756" s="26" t="n">
        <v>738</v>
      </c>
      <c r="B756" s="18" t="s">
        <v>747</v>
      </c>
      <c r="C756" s="11" t="s">
        <v>14</v>
      </c>
      <c r="D756" s="11" t="n">
        <v>8</v>
      </c>
      <c r="E756" s="4" t="n">
        <v>5.2</v>
      </c>
      <c r="F756" s="20" t="n">
        <f aca="false">D756*E756</f>
        <v>41.6</v>
      </c>
      <c r="G756" s="2"/>
      <c r="H756" s="2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</row>
    <row r="757" customFormat="false" ht="24.95" hidden="false" customHeight="true" outlineLevel="0" collapsed="false">
      <c r="A757" s="26" t="n">
        <v>739</v>
      </c>
      <c r="B757" s="18" t="s">
        <v>748</v>
      </c>
      <c r="C757" s="11" t="s">
        <v>14</v>
      </c>
      <c r="D757" s="11" t="n">
        <v>35</v>
      </c>
      <c r="E757" s="4" t="n">
        <v>7.8</v>
      </c>
      <c r="F757" s="20" t="n">
        <f aca="false">D757*E757</f>
        <v>273</v>
      </c>
      <c r="G757" s="2"/>
      <c r="H757" s="2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</row>
    <row r="758" customFormat="false" ht="24.95" hidden="false" customHeight="true" outlineLevel="0" collapsed="false">
      <c r="A758" s="26" t="n">
        <v>740</v>
      </c>
      <c r="B758" s="18" t="s">
        <v>749</v>
      </c>
      <c r="C758" s="11" t="s">
        <v>14</v>
      </c>
      <c r="D758" s="11" t="n">
        <v>8</v>
      </c>
      <c r="E758" s="4" t="n">
        <v>5.2</v>
      </c>
      <c r="F758" s="20" t="n">
        <f aca="false">D758*E758</f>
        <v>41.6</v>
      </c>
      <c r="G758" s="2"/>
      <c r="H758" s="2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</row>
    <row r="759" customFormat="false" ht="24.95" hidden="false" customHeight="true" outlineLevel="0" collapsed="false">
      <c r="A759" s="26" t="n">
        <v>741</v>
      </c>
      <c r="B759" s="18" t="s">
        <v>750</v>
      </c>
      <c r="C759" s="11" t="s">
        <v>14</v>
      </c>
      <c r="D759" s="11" t="n">
        <v>40</v>
      </c>
      <c r="E759" s="4" t="n">
        <v>9.6</v>
      </c>
      <c r="F759" s="20" t="n">
        <f aca="false">D759*E759</f>
        <v>384</v>
      </c>
      <c r="G759" s="2"/>
      <c r="H759" s="2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</row>
    <row r="760" customFormat="false" ht="24.95" hidden="false" customHeight="true" outlineLevel="0" collapsed="false">
      <c r="A760" s="26" t="n">
        <v>742</v>
      </c>
      <c r="B760" s="18" t="s">
        <v>751</v>
      </c>
      <c r="C760" s="11" t="s">
        <v>14</v>
      </c>
      <c r="D760" s="11" t="n">
        <v>6</v>
      </c>
      <c r="E760" s="4" t="n">
        <v>6.5</v>
      </c>
      <c r="F760" s="20" t="n">
        <f aca="false">D760*E760</f>
        <v>39</v>
      </c>
      <c r="G760" s="2"/>
      <c r="H760" s="2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</row>
    <row r="761" customFormat="false" ht="24.95" hidden="false" customHeight="true" outlineLevel="0" collapsed="false">
      <c r="A761" s="26" t="n">
        <v>743</v>
      </c>
      <c r="B761" s="18" t="s">
        <v>752</v>
      </c>
      <c r="C761" s="11" t="s">
        <v>14</v>
      </c>
      <c r="D761" s="11" t="n">
        <v>22</v>
      </c>
      <c r="E761" s="4" t="n">
        <v>11.7</v>
      </c>
      <c r="F761" s="20" t="n">
        <f aca="false">D761*E761</f>
        <v>257.4</v>
      </c>
      <c r="G761" s="2"/>
      <c r="H761" s="2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</row>
    <row r="762" customFormat="false" ht="24.95" hidden="false" customHeight="true" outlineLevel="0" collapsed="false">
      <c r="A762" s="26" t="n">
        <v>744</v>
      </c>
      <c r="B762" s="18" t="s">
        <v>753</v>
      </c>
      <c r="C762" s="11" t="s">
        <v>14</v>
      </c>
      <c r="D762" s="11" t="n">
        <v>3</v>
      </c>
      <c r="E762" s="4" t="n">
        <v>13</v>
      </c>
      <c r="F762" s="20" t="n">
        <f aca="false">D762*E762</f>
        <v>39</v>
      </c>
      <c r="G762" s="2"/>
      <c r="H762" s="2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</row>
    <row r="763" customFormat="false" ht="24.95" hidden="false" customHeight="true" outlineLevel="0" collapsed="false">
      <c r="A763" s="26" t="n">
        <v>745</v>
      </c>
      <c r="B763" s="18" t="s">
        <v>754</v>
      </c>
      <c r="C763" s="11" t="s">
        <v>14</v>
      </c>
      <c r="D763" s="11" t="n">
        <v>6</v>
      </c>
      <c r="E763" s="4" t="n">
        <v>15.6</v>
      </c>
      <c r="F763" s="20" t="n">
        <f aca="false">D763*E763</f>
        <v>93.6</v>
      </c>
      <c r="G763" s="2"/>
      <c r="H763" s="2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</row>
    <row r="764" customFormat="false" ht="24.95" hidden="false" customHeight="true" outlineLevel="0" collapsed="false">
      <c r="A764" s="26" t="n">
        <v>746</v>
      </c>
      <c r="B764" s="18" t="s">
        <v>755</v>
      </c>
      <c r="C764" s="11" t="s">
        <v>14</v>
      </c>
      <c r="D764" s="11" t="n">
        <v>3</v>
      </c>
      <c r="E764" s="4" t="n">
        <v>9</v>
      </c>
      <c r="F764" s="20" t="n">
        <f aca="false">D764*E764</f>
        <v>27</v>
      </c>
      <c r="G764" s="2"/>
      <c r="H764" s="2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</row>
    <row r="765" customFormat="false" ht="24.95" hidden="false" customHeight="true" outlineLevel="0" collapsed="false">
      <c r="A765" s="26" t="n">
        <v>747</v>
      </c>
      <c r="B765" s="18" t="s">
        <v>756</v>
      </c>
      <c r="C765" s="11" t="s">
        <v>14</v>
      </c>
      <c r="D765" s="11" t="n">
        <v>3</v>
      </c>
      <c r="E765" s="4" t="n">
        <v>13</v>
      </c>
      <c r="F765" s="20" t="n">
        <f aca="false">D765*E765</f>
        <v>39</v>
      </c>
      <c r="G765" s="2"/>
      <c r="H765" s="2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</row>
    <row r="766" customFormat="false" ht="57.4" hidden="false" customHeight="true" outlineLevel="0" collapsed="false">
      <c r="A766" s="26" t="n">
        <v>748</v>
      </c>
      <c r="B766" s="18" t="s">
        <v>757</v>
      </c>
      <c r="C766" s="11" t="s">
        <v>14</v>
      </c>
      <c r="D766" s="11" t="n">
        <v>3</v>
      </c>
      <c r="E766" s="4" t="n">
        <v>26</v>
      </c>
      <c r="F766" s="20" t="n">
        <f aca="false">D766*E766</f>
        <v>78</v>
      </c>
      <c r="G766" s="2"/>
      <c r="H766" s="2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</row>
    <row r="767" customFormat="false" ht="79.15" hidden="false" customHeight="true" outlineLevel="0" collapsed="false">
      <c r="A767" s="26" t="n">
        <v>749</v>
      </c>
      <c r="B767" s="18" t="s">
        <v>758</v>
      </c>
      <c r="C767" s="11" t="s">
        <v>14</v>
      </c>
      <c r="D767" s="11" t="n">
        <v>2</v>
      </c>
      <c r="E767" s="4" t="n">
        <v>71</v>
      </c>
      <c r="F767" s="20" t="n">
        <f aca="false">D767*E767</f>
        <v>142</v>
      </c>
      <c r="G767" s="2"/>
      <c r="H767" s="2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</row>
    <row r="768" customFormat="false" ht="57.4" hidden="false" customHeight="true" outlineLevel="0" collapsed="false">
      <c r="A768" s="26" t="n">
        <v>750</v>
      </c>
      <c r="B768" s="18" t="s">
        <v>759</v>
      </c>
      <c r="C768" s="11" t="s">
        <v>14</v>
      </c>
      <c r="D768" s="11" t="n">
        <v>2</v>
      </c>
      <c r="E768" s="4" t="n">
        <v>85</v>
      </c>
      <c r="F768" s="20" t="n">
        <f aca="false">D768*E768</f>
        <v>170</v>
      </c>
      <c r="G768" s="2"/>
      <c r="H768" s="2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</row>
    <row r="769" customFormat="false" ht="57.4" hidden="false" customHeight="true" outlineLevel="0" collapsed="false">
      <c r="A769" s="26" t="n">
        <v>751</v>
      </c>
      <c r="B769" s="18" t="s">
        <v>760</v>
      </c>
      <c r="C769" s="11" t="s">
        <v>14</v>
      </c>
      <c r="D769" s="11" t="n">
        <v>1</v>
      </c>
      <c r="E769" s="4" t="n">
        <v>260</v>
      </c>
      <c r="F769" s="20" t="n">
        <f aca="false">D769*E769</f>
        <v>260</v>
      </c>
      <c r="G769" s="2"/>
      <c r="H769" s="2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</row>
    <row r="770" customFormat="false" ht="24.95" hidden="false" customHeight="true" outlineLevel="0" collapsed="false">
      <c r="A770" s="26" t="n">
        <v>752</v>
      </c>
      <c r="B770" s="18" t="s">
        <v>761</v>
      </c>
      <c r="C770" s="11" t="s">
        <v>14</v>
      </c>
      <c r="D770" s="11" t="n">
        <v>1</v>
      </c>
      <c r="E770" s="4" t="n">
        <v>290</v>
      </c>
      <c r="F770" s="20" t="n">
        <f aca="false">D770*E770</f>
        <v>290</v>
      </c>
      <c r="G770" s="2"/>
      <c r="H770" s="2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</row>
    <row r="771" customFormat="false" ht="24.95" hidden="false" customHeight="true" outlineLevel="0" collapsed="false">
      <c r="A771" s="26" t="n">
        <v>753</v>
      </c>
      <c r="B771" s="18" t="s">
        <v>762</v>
      </c>
      <c r="C771" s="11" t="s">
        <v>14</v>
      </c>
      <c r="D771" s="11" t="n">
        <v>22</v>
      </c>
      <c r="E771" s="4" t="n">
        <v>1.6</v>
      </c>
      <c r="F771" s="20" t="n">
        <f aca="false">D771*E771</f>
        <v>35.2</v>
      </c>
      <c r="G771" s="2"/>
      <c r="H771" s="2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</row>
    <row r="772" customFormat="false" ht="24.95" hidden="false" customHeight="true" outlineLevel="0" collapsed="false">
      <c r="A772" s="26" t="n">
        <v>754</v>
      </c>
      <c r="B772" s="18" t="s">
        <v>763</v>
      </c>
      <c r="C772" s="11" t="s">
        <v>14</v>
      </c>
      <c r="D772" s="11" t="n">
        <v>15</v>
      </c>
      <c r="E772" s="4" t="n">
        <v>1.6</v>
      </c>
      <c r="F772" s="20" t="n">
        <f aca="false">D772*E772</f>
        <v>24</v>
      </c>
      <c r="G772" s="2"/>
      <c r="H772" s="2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</row>
    <row r="773" customFormat="false" ht="24.95" hidden="false" customHeight="true" outlineLevel="0" collapsed="false">
      <c r="A773" s="26" t="n">
        <v>755</v>
      </c>
      <c r="B773" s="18" t="s">
        <v>764</v>
      </c>
      <c r="C773" s="11" t="s">
        <v>14</v>
      </c>
      <c r="D773" s="11" t="n">
        <v>17</v>
      </c>
      <c r="E773" s="4" t="n">
        <v>1.8</v>
      </c>
      <c r="F773" s="20" t="n">
        <f aca="false">D773*E773</f>
        <v>30.6</v>
      </c>
      <c r="G773" s="2"/>
      <c r="H773" s="2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</row>
    <row r="774" customFormat="false" ht="24.95" hidden="false" customHeight="true" outlineLevel="0" collapsed="false">
      <c r="A774" s="26" t="n">
        <v>756</v>
      </c>
      <c r="B774" s="18" t="s">
        <v>765</v>
      </c>
      <c r="C774" s="11" t="s">
        <v>14</v>
      </c>
      <c r="D774" s="11" t="n">
        <v>15</v>
      </c>
      <c r="E774" s="4" t="n">
        <v>2.1</v>
      </c>
      <c r="F774" s="20" t="n">
        <f aca="false">D774*E774</f>
        <v>31.5</v>
      </c>
      <c r="G774" s="2"/>
      <c r="H774" s="2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</row>
    <row r="775" customFormat="false" ht="24.95" hidden="false" customHeight="true" outlineLevel="0" collapsed="false">
      <c r="A775" s="26" t="n">
        <v>757</v>
      </c>
      <c r="B775" s="18" t="s">
        <v>766</v>
      </c>
      <c r="C775" s="11" t="s">
        <v>14</v>
      </c>
      <c r="D775" s="11" t="n">
        <v>22</v>
      </c>
      <c r="E775" s="4" t="n">
        <v>2.6</v>
      </c>
      <c r="F775" s="20" t="n">
        <f aca="false">D775*E775</f>
        <v>57.2</v>
      </c>
      <c r="G775" s="2"/>
      <c r="H775" s="2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</row>
    <row r="776" customFormat="false" ht="24.95" hidden="false" customHeight="true" outlineLevel="0" collapsed="false">
      <c r="A776" s="26" t="n">
        <v>758</v>
      </c>
      <c r="B776" s="18" t="s">
        <v>767</v>
      </c>
      <c r="C776" s="11" t="s">
        <v>14</v>
      </c>
      <c r="D776" s="11" t="n">
        <v>1</v>
      </c>
      <c r="E776" s="4" t="n">
        <v>6.2</v>
      </c>
      <c r="F776" s="20" t="n">
        <f aca="false">D776*E776</f>
        <v>6.2</v>
      </c>
      <c r="G776" s="2"/>
      <c r="H776" s="2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</row>
    <row r="777" customFormat="false" ht="24.95" hidden="false" customHeight="true" outlineLevel="0" collapsed="false">
      <c r="A777" s="26" t="n">
        <v>759</v>
      </c>
      <c r="B777" s="18" t="s">
        <v>768</v>
      </c>
      <c r="C777" s="11" t="s">
        <v>14</v>
      </c>
      <c r="D777" s="11" t="n">
        <v>15</v>
      </c>
      <c r="E777" s="4" t="n">
        <v>7.1</v>
      </c>
      <c r="F777" s="20" t="n">
        <f aca="false">D777*E777</f>
        <v>106.5</v>
      </c>
      <c r="G777" s="2"/>
      <c r="H777" s="2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</row>
    <row r="778" customFormat="false" ht="35.85" hidden="false" customHeight="true" outlineLevel="0" collapsed="false">
      <c r="A778" s="26" t="n">
        <v>760</v>
      </c>
      <c r="B778" s="18" t="s">
        <v>769</v>
      </c>
      <c r="C778" s="11" t="s">
        <v>14</v>
      </c>
      <c r="D778" s="11" t="n">
        <v>1</v>
      </c>
      <c r="E778" s="4" t="n">
        <v>8.5</v>
      </c>
      <c r="F778" s="20" t="n">
        <f aca="false">D778*E778</f>
        <v>8.5</v>
      </c>
      <c r="G778" s="2"/>
      <c r="H778" s="2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</row>
    <row r="779" customFormat="false" ht="79.15" hidden="false" customHeight="true" outlineLevel="0" collapsed="false">
      <c r="A779" s="26" t="n">
        <v>761</v>
      </c>
      <c r="B779" s="18" t="s">
        <v>770</v>
      </c>
      <c r="C779" s="11" t="s">
        <v>14</v>
      </c>
      <c r="D779" s="11" t="n">
        <v>1</v>
      </c>
      <c r="E779" s="4" t="n">
        <v>10.5</v>
      </c>
      <c r="F779" s="20" t="n">
        <f aca="false">D779*E779</f>
        <v>10.5</v>
      </c>
      <c r="G779" s="2"/>
      <c r="H779" s="2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</row>
    <row r="780" customFormat="false" ht="111.6" hidden="false" customHeight="true" outlineLevel="0" collapsed="false">
      <c r="A780" s="26" t="n">
        <v>762</v>
      </c>
      <c r="B780" s="18" t="s">
        <v>771</v>
      </c>
      <c r="C780" s="11" t="s">
        <v>14</v>
      </c>
      <c r="D780" s="11" t="n">
        <v>1</v>
      </c>
      <c r="E780" s="4" t="n">
        <v>32.5</v>
      </c>
      <c r="F780" s="20" t="n">
        <f aca="false">D780*E780</f>
        <v>32.5</v>
      </c>
      <c r="G780" s="2"/>
      <c r="H780" s="2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</row>
    <row r="781" customFormat="false" ht="100.9" hidden="false" customHeight="true" outlineLevel="0" collapsed="false">
      <c r="A781" s="26" t="n">
        <v>763</v>
      </c>
      <c r="B781" s="18" t="s">
        <v>772</v>
      </c>
      <c r="C781" s="11" t="s">
        <v>14</v>
      </c>
      <c r="D781" s="11" t="n">
        <v>20</v>
      </c>
      <c r="E781" s="4" t="n">
        <v>7.8</v>
      </c>
      <c r="F781" s="20" t="n">
        <f aca="false">D781*E781</f>
        <v>156</v>
      </c>
      <c r="G781" s="2"/>
      <c r="H781" s="2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</row>
    <row r="782" customFormat="false" ht="24.95" hidden="false" customHeight="true" outlineLevel="0" collapsed="false">
      <c r="A782" s="26" t="n">
        <v>764</v>
      </c>
      <c r="B782" s="18" t="s">
        <v>773</v>
      </c>
      <c r="C782" s="11" t="s">
        <v>14</v>
      </c>
      <c r="D782" s="11" t="n">
        <v>1</v>
      </c>
      <c r="E782" s="4" t="n">
        <v>170</v>
      </c>
      <c r="F782" s="20" t="n">
        <f aca="false">D782*E782</f>
        <v>170</v>
      </c>
      <c r="G782" s="2"/>
      <c r="H782" s="2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</row>
    <row r="783" customFormat="false" ht="24.95" hidden="false" customHeight="true" outlineLevel="0" collapsed="false">
      <c r="A783" s="26" t="n">
        <v>765</v>
      </c>
      <c r="B783" s="18" t="s">
        <v>774</v>
      </c>
      <c r="C783" s="11" t="s">
        <v>14</v>
      </c>
      <c r="D783" s="11" t="n">
        <v>100</v>
      </c>
      <c r="E783" s="4" t="n">
        <v>0.9</v>
      </c>
      <c r="F783" s="20" t="n">
        <f aca="false">D783*E783</f>
        <v>90</v>
      </c>
      <c r="G783" s="2"/>
      <c r="H783" s="2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</row>
    <row r="784" customFormat="false" ht="24.95" hidden="false" customHeight="true" outlineLevel="0" collapsed="false">
      <c r="A784" s="26" t="n">
        <v>766</v>
      </c>
      <c r="B784" s="18" t="s">
        <v>775</v>
      </c>
      <c r="C784" s="11" t="s">
        <v>14</v>
      </c>
      <c r="D784" s="11" t="n">
        <v>70</v>
      </c>
      <c r="E784" s="4" t="n">
        <v>0.9</v>
      </c>
      <c r="F784" s="20" t="n">
        <f aca="false">D784*E784</f>
        <v>63</v>
      </c>
      <c r="G784" s="2"/>
      <c r="H784" s="2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</row>
    <row r="785" customFormat="false" ht="24.95" hidden="false" customHeight="true" outlineLevel="0" collapsed="false">
      <c r="A785" s="26" t="n">
        <v>767</v>
      </c>
      <c r="B785" s="18" t="s">
        <v>776</v>
      </c>
      <c r="C785" s="11" t="s">
        <v>14</v>
      </c>
      <c r="D785" s="11" t="n">
        <v>60</v>
      </c>
      <c r="E785" s="4" t="n">
        <v>1.95</v>
      </c>
      <c r="F785" s="20" t="n">
        <f aca="false">D785*E785</f>
        <v>117</v>
      </c>
      <c r="G785" s="2"/>
      <c r="H785" s="2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</row>
    <row r="786" customFormat="false" ht="24.95" hidden="false" customHeight="true" outlineLevel="0" collapsed="false">
      <c r="A786" s="26" t="n">
        <v>768</v>
      </c>
      <c r="B786" s="18" t="s">
        <v>777</v>
      </c>
      <c r="C786" s="11" t="s">
        <v>14</v>
      </c>
      <c r="D786" s="11" t="n">
        <v>40</v>
      </c>
      <c r="E786" s="4" t="n">
        <v>2.3</v>
      </c>
      <c r="F786" s="20" t="n">
        <f aca="false">D786*E786</f>
        <v>92</v>
      </c>
      <c r="G786" s="2"/>
      <c r="H786" s="2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</row>
    <row r="787" customFormat="false" ht="24.95" hidden="false" customHeight="true" outlineLevel="0" collapsed="false">
      <c r="A787" s="26" t="n">
        <v>769</v>
      </c>
      <c r="B787" s="18" t="s">
        <v>778</v>
      </c>
      <c r="C787" s="11" t="s">
        <v>14</v>
      </c>
      <c r="D787" s="11" t="n">
        <v>40</v>
      </c>
      <c r="E787" s="4" t="n">
        <v>3.4</v>
      </c>
      <c r="F787" s="20" t="n">
        <f aca="false">D787*E787</f>
        <v>136</v>
      </c>
      <c r="G787" s="2"/>
      <c r="H787" s="2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</row>
    <row r="788" customFormat="false" ht="24.95" hidden="false" customHeight="true" outlineLevel="0" collapsed="false">
      <c r="A788" s="26" t="n">
        <v>770</v>
      </c>
      <c r="B788" s="18" t="s">
        <v>779</v>
      </c>
      <c r="C788" s="11" t="s">
        <v>14</v>
      </c>
      <c r="D788" s="11" t="n">
        <v>10</v>
      </c>
      <c r="E788" s="4" t="n">
        <v>5.2</v>
      </c>
      <c r="F788" s="20" t="n">
        <f aca="false">D788*E788</f>
        <v>52</v>
      </c>
      <c r="G788" s="2"/>
      <c r="H788" s="2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</row>
    <row r="789" customFormat="false" ht="24.95" hidden="false" customHeight="true" outlineLevel="0" collapsed="false">
      <c r="A789" s="26" t="n">
        <v>771</v>
      </c>
      <c r="B789" s="18" t="s">
        <v>780</v>
      </c>
      <c r="C789" s="11" t="s">
        <v>14</v>
      </c>
      <c r="D789" s="11" t="n">
        <v>10</v>
      </c>
      <c r="E789" s="4" t="n">
        <v>5.2</v>
      </c>
      <c r="F789" s="20" t="n">
        <f aca="false">D789*E789</f>
        <v>52</v>
      </c>
      <c r="G789" s="2"/>
      <c r="H789" s="2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</row>
    <row r="790" customFormat="false" ht="24.95" hidden="false" customHeight="true" outlineLevel="0" collapsed="false">
      <c r="A790" s="26" t="n">
        <v>772</v>
      </c>
      <c r="B790" s="18" t="s">
        <v>781</v>
      </c>
      <c r="C790" s="11" t="s">
        <v>14</v>
      </c>
      <c r="D790" s="11" t="n">
        <v>30</v>
      </c>
      <c r="E790" s="4" t="n">
        <v>5.85</v>
      </c>
      <c r="F790" s="20" t="n">
        <f aca="false">D790*E790</f>
        <v>175.5</v>
      </c>
      <c r="G790" s="2"/>
      <c r="H790" s="2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</row>
    <row r="791" customFormat="false" ht="24.95" hidden="false" customHeight="true" outlineLevel="0" collapsed="false">
      <c r="A791" s="26" t="n">
        <v>773</v>
      </c>
      <c r="B791" s="18" t="s">
        <v>782</v>
      </c>
      <c r="C791" s="11" t="s">
        <v>14</v>
      </c>
      <c r="D791" s="11" t="n">
        <v>10</v>
      </c>
      <c r="E791" s="4" t="n">
        <v>6.5</v>
      </c>
      <c r="F791" s="20" t="n">
        <f aca="false">D791*E791</f>
        <v>65</v>
      </c>
      <c r="G791" s="2"/>
      <c r="H791" s="2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</row>
    <row r="792" customFormat="false" ht="24.95" hidden="false" customHeight="true" outlineLevel="0" collapsed="false">
      <c r="A792" s="26" t="n">
        <v>774</v>
      </c>
      <c r="B792" s="18" t="s">
        <v>783</v>
      </c>
      <c r="C792" s="11" t="s">
        <v>14</v>
      </c>
      <c r="D792" s="11" t="n">
        <v>100</v>
      </c>
      <c r="E792" s="4" t="n">
        <v>0.9</v>
      </c>
      <c r="F792" s="20" t="n">
        <f aca="false">D792*E792</f>
        <v>90</v>
      </c>
      <c r="G792" s="2"/>
      <c r="H792" s="2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</row>
    <row r="793" customFormat="false" ht="24.95" hidden="false" customHeight="true" outlineLevel="0" collapsed="false">
      <c r="A793" s="26" t="n">
        <v>775</v>
      </c>
      <c r="B793" s="18" t="s">
        <v>784</v>
      </c>
      <c r="C793" s="11" t="s">
        <v>14</v>
      </c>
      <c r="D793" s="11" t="n">
        <v>40</v>
      </c>
      <c r="E793" s="4" t="n">
        <v>0.9</v>
      </c>
      <c r="F793" s="20" t="n">
        <f aca="false">D793*E793</f>
        <v>36</v>
      </c>
      <c r="G793" s="2"/>
      <c r="H793" s="2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</row>
    <row r="794" customFormat="false" ht="24.95" hidden="false" customHeight="true" outlineLevel="0" collapsed="false">
      <c r="A794" s="26" t="n">
        <v>776</v>
      </c>
      <c r="B794" s="18" t="s">
        <v>785</v>
      </c>
      <c r="C794" s="11" t="s">
        <v>14</v>
      </c>
      <c r="D794" s="11" t="n">
        <v>20</v>
      </c>
      <c r="E794" s="4" t="n">
        <v>1.95</v>
      </c>
      <c r="F794" s="20" t="n">
        <f aca="false">D794*E794</f>
        <v>39</v>
      </c>
      <c r="G794" s="2"/>
      <c r="H794" s="2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</row>
    <row r="795" customFormat="false" ht="24.95" hidden="false" customHeight="true" outlineLevel="0" collapsed="false">
      <c r="A795" s="26" t="n">
        <v>777</v>
      </c>
      <c r="B795" s="18" t="s">
        <v>786</v>
      </c>
      <c r="C795" s="11" t="s">
        <v>14</v>
      </c>
      <c r="D795" s="11" t="n">
        <v>60</v>
      </c>
      <c r="E795" s="4" t="n">
        <v>1.95</v>
      </c>
      <c r="F795" s="20" t="n">
        <f aca="false">D795*E795</f>
        <v>117</v>
      </c>
      <c r="G795" s="2"/>
      <c r="H795" s="2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</row>
    <row r="796" customFormat="false" ht="24.95" hidden="false" customHeight="true" outlineLevel="0" collapsed="false">
      <c r="A796" s="26" t="n">
        <v>778</v>
      </c>
      <c r="B796" s="18" t="s">
        <v>787</v>
      </c>
      <c r="C796" s="11" t="s">
        <v>14</v>
      </c>
      <c r="D796" s="11" t="n">
        <v>20</v>
      </c>
      <c r="E796" s="4" t="n">
        <v>1.5</v>
      </c>
      <c r="F796" s="20" t="n">
        <f aca="false">D796*E796</f>
        <v>30</v>
      </c>
      <c r="G796" s="2"/>
      <c r="H796" s="2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</row>
    <row r="797" customFormat="false" ht="35.85" hidden="false" customHeight="true" outlineLevel="0" collapsed="false">
      <c r="A797" s="26" t="n">
        <v>779</v>
      </c>
      <c r="B797" s="18" t="s">
        <v>788</v>
      </c>
      <c r="C797" s="11" t="s">
        <v>14</v>
      </c>
      <c r="D797" s="11" t="n">
        <v>2</v>
      </c>
      <c r="E797" s="4" t="n">
        <v>65</v>
      </c>
      <c r="F797" s="20" t="n">
        <f aca="false">D797*E797</f>
        <v>130</v>
      </c>
      <c r="G797" s="2"/>
      <c r="H797" s="2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</row>
    <row r="798" customFormat="false" ht="24.95" hidden="false" customHeight="true" outlineLevel="0" collapsed="false">
      <c r="A798" s="26" t="n">
        <v>780</v>
      </c>
      <c r="B798" s="18" t="s">
        <v>789</v>
      </c>
      <c r="C798" s="11" t="s">
        <v>14</v>
      </c>
      <c r="D798" s="11" t="n">
        <v>16</v>
      </c>
      <c r="E798" s="4" t="n">
        <v>58</v>
      </c>
      <c r="F798" s="20" t="n">
        <f aca="false">D798*E798</f>
        <v>928</v>
      </c>
      <c r="G798" s="2"/>
      <c r="H798" s="2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</row>
    <row r="799" customFormat="false" ht="24.95" hidden="false" customHeight="true" outlineLevel="0" collapsed="false">
      <c r="A799" s="26" t="n">
        <v>781</v>
      </c>
      <c r="B799" s="18" t="s">
        <v>790</v>
      </c>
      <c r="C799" s="11" t="s">
        <v>14</v>
      </c>
      <c r="D799" s="11" t="n">
        <v>67</v>
      </c>
      <c r="E799" s="4" t="n">
        <v>6.5</v>
      </c>
      <c r="F799" s="20" t="n">
        <f aca="false">D799*E799</f>
        <v>435.5</v>
      </c>
      <c r="G799" s="2"/>
      <c r="H799" s="2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</row>
    <row r="800" customFormat="false" ht="24.95" hidden="false" customHeight="true" outlineLevel="0" collapsed="false">
      <c r="A800" s="26" t="n">
        <v>782</v>
      </c>
      <c r="B800" s="18" t="s">
        <v>791</v>
      </c>
      <c r="C800" s="11" t="s">
        <v>14</v>
      </c>
      <c r="D800" s="11" t="n">
        <v>12</v>
      </c>
      <c r="E800" s="4" t="n">
        <v>7.8</v>
      </c>
      <c r="F800" s="20" t="n">
        <f aca="false">D800*E800</f>
        <v>93.6</v>
      </c>
      <c r="G800" s="2"/>
      <c r="H800" s="2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</row>
    <row r="801" customFormat="false" ht="24.95" hidden="false" customHeight="true" outlineLevel="0" collapsed="false">
      <c r="A801" s="26" t="n">
        <v>783</v>
      </c>
      <c r="B801" s="18" t="s">
        <v>792</v>
      </c>
      <c r="C801" s="11" t="s">
        <v>14</v>
      </c>
      <c r="D801" s="11" t="n">
        <v>44</v>
      </c>
      <c r="E801" s="4" t="n">
        <v>10.4</v>
      </c>
      <c r="F801" s="20" t="n">
        <f aca="false">D801*E801</f>
        <v>457.6</v>
      </c>
      <c r="G801" s="2"/>
      <c r="H801" s="2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</row>
    <row r="802" customFormat="false" ht="24.95" hidden="false" customHeight="true" outlineLevel="0" collapsed="false">
      <c r="A802" s="26" t="n">
        <v>784</v>
      </c>
      <c r="B802" s="18" t="s">
        <v>793</v>
      </c>
      <c r="C802" s="11" t="s">
        <v>14</v>
      </c>
      <c r="D802" s="11" t="n">
        <v>10</v>
      </c>
      <c r="E802" s="4" t="n">
        <v>11.7</v>
      </c>
      <c r="F802" s="20" t="n">
        <f aca="false">D802*E802</f>
        <v>117</v>
      </c>
      <c r="G802" s="2"/>
      <c r="H802" s="2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</row>
    <row r="803" customFormat="false" ht="24.95" hidden="false" customHeight="true" outlineLevel="0" collapsed="false">
      <c r="A803" s="26" t="n">
        <v>785</v>
      </c>
      <c r="B803" s="18" t="s">
        <v>794</v>
      </c>
      <c r="C803" s="11" t="s">
        <v>14</v>
      </c>
      <c r="D803" s="11" t="n">
        <v>10</v>
      </c>
      <c r="E803" s="4" t="n">
        <v>13</v>
      </c>
      <c r="F803" s="20" t="n">
        <f aca="false">D803*E803</f>
        <v>130</v>
      </c>
      <c r="G803" s="2"/>
      <c r="H803" s="2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</row>
    <row r="804" customFormat="false" ht="24.95" hidden="false" customHeight="true" outlineLevel="0" collapsed="false">
      <c r="A804" s="26" t="n">
        <v>786</v>
      </c>
      <c r="B804" s="18" t="s">
        <v>795</v>
      </c>
      <c r="C804" s="11" t="s">
        <v>14</v>
      </c>
      <c r="D804" s="11" t="n">
        <v>10</v>
      </c>
      <c r="E804" s="4" t="n">
        <v>15.6</v>
      </c>
      <c r="F804" s="20" t="n">
        <f aca="false">D804*E804</f>
        <v>156</v>
      </c>
      <c r="G804" s="2"/>
      <c r="H804" s="2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</row>
    <row r="805" customFormat="false" ht="24.95" hidden="false" customHeight="true" outlineLevel="0" collapsed="false">
      <c r="A805" s="26" t="n">
        <v>787</v>
      </c>
      <c r="B805" s="18" t="s">
        <v>796</v>
      </c>
      <c r="C805" s="11" t="s">
        <v>14</v>
      </c>
      <c r="D805" s="11" t="n">
        <v>12</v>
      </c>
      <c r="E805" s="4" t="n">
        <v>18.2</v>
      </c>
      <c r="F805" s="20" t="n">
        <f aca="false">D805*E805</f>
        <v>218.4</v>
      </c>
      <c r="G805" s="2"/>
      <c r="H805" s="2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</row>
    <row r="806" customFormat="false" ht="24.95" hidden="false" customHeight="true" outlineLevel="0" collapsed="false">
      <c r="A806" s="26" t="n">
        <v>788</v>
      </c>
      <c r="B806" s="18" t="s">
        <v>797</v>
      </c>
      <c r="C806" s="11" t="s">
        <v>14</v>
      </c>
      <c r="D806" s="11" t="n">
        <v>6</v>
      </c>
      <c r="E806" s="4" t="n">
        <v>23.4</v>
      </c>
      <c r="F806" s="20" t="n">
        <f aca="false">D806*E806</f>
        <v>140.4</v>
      </c>
      <c r="G806" s="2"/>
      <c r="H806" s="2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</row>
    <row r="807" customFormat="false" ht="24.95" hidden="false" customHeight="true" outlineLevel="0" collapsed="false">
      <c r="A807" s="26" t="n">
        <v>789</v>
      </c>
      <c r="B807" s="18" t="s">
        <v>798</v>
      </c>
      <c r="C807" s="11" t="s">
        <v>14</v>
      </c>
      <c r="D807" s="11" t="n">
        <v>6</v>
      </c>
      <c r="E807" s="4" t="n">
        <v>30</v>
      </c>
      <c r="F807" s="20" t="n">
        <f aca="false">D807*E807</f>
        <v>180</v>
      </c>
      <c r="G807" s="2"/>
      <c r="H807" s="2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</row>
    <row r="808" customFormat="false" ht="24.95" hidden="false" customHeight="true" outlineLevel="0" collapsed="false">
      <c r="A808" s="26" t="n">
        <v>790</v>
      </c>
      <c r="B808" s="18" t="s">
        <v>799</v>
      </c>
      <c r="C808" s="11" t="s">
        <v>14</v>
      </c>
      <c r="D808" s="11" t="n">
        <v>2</v>
      </c>
      <c r="E808" s="4" t="n">
        <v>36.4</v>
      </c>
      <c r="F808" s="20" t="n">
        <f aca="false">D808*E808</f>
        <v>72.8</v>
      </c>
      <c r="G808" s="2"/>
      <c r="H808" s="2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</row>
    <row r="809" customFormat="false" ht="24.95" hidden="false" customHeight="true" outlineLevel="0" collapsed="false">
      <c r="A809" s="26" t="n">
        <v>791</v>
      </c>
      <c r="B809" s="18" t="s">
        <v>800</v>
      </c>
      <c r="C809" s="11" t="s">
        <v>14</v>
      </c>
      <c r="D809" s="11" t="n">
        <v>4</v>
      </c>
      <c r="E809" s="4" t="n">
        <v>39</v>
      </c>
      <c r="F809" s="20" t="n">
        <f aca="false">D809*E809</f>
        <v>156</v>
      </c>
      <c r="G809" s="2"/>
      <c r="H809" s="2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</row>
    <row r="810" customFormat="false" ht="24.95" hidden="false" customHeight="true" outlineLevel="0" collapsed="false">
      <c r="A810" s="26" t="n">
        <v>792</v>
      </c>
      <c r="B810" s="18" t="s">
        <v>801</v>
      </c>
      <c r="C810" s="11" t="s">
        <v>14</v>
      </c>
      <c r="D810" s="11" t="n">
        <v>20</v>
      </c>
      <c r="E810" s="4" t="n">
        <v>1.3</v>
      </c>
      <c r="F810" s="20" t="n">
        <f aca="false">D810*E810</f>
        <v>26</v>
      </c>
      <c r="G810" s="2"/>
      <c r="H810" s="2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</row>
    <row r="811" customFormat="false" ht="24.95" hidden="false" customHeight="true" outlineLevel="0" collapsed="false">
      <c r="A811" s="26" t="n">
        <v>793</v>
      </c>
      <c r="B811" s="18" t="s">
        <v>802</v>
      </c>
      <c r="C811" s="11" t="s">
        <v>14</v>
      </c>
      <c r="D811" s="11" t="n">
        <v>20</v>
      </c>
      <c r="E811" s="4" t="n">
        <v>1.7</v>
      </c>
      <c r="F811" s="20" t="n">
        <f aca="false">D811*E811</f>
        <v>34</v>
      </c>
      <c r="G811" s="2"/>
      <c r="H811" s="2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</row>
    <row r="812" customFormat="false" ht="24.95" hidden="false" customHeight="true" outlineLevel="0" collapsed="false">
      <c r="A812" s="26" t="n">
        <v>794</v>
      </c>
      <c r="B812" s="18" t="s">
        <v>803</v>
      </c>
      <c r="C812" s="11" t="s">
        <v>14</v>
      </c>
      <c r="D812" s="11" t="n">
        <v>20</v>
      </c>
      <c r="E812" s="4" t="n">
        <v>1.6</v>
      </c>
      <c r="F812" s="20" t="n">
        <f aca="false">D812*E812</f>
        <v>32</v>
      </c>
      <c r="G812" s="2"/>
      <c r="H812" s="2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</row>
    <row r="813" customFormat="false" ht="24.95" hidden="false" customHeight="true" outlineLevel="0" collapsed="false">
      <c r="A813" s="26" t="n">
        <v>795</v>
      </c>
      <c r="B813" s="18" t="s">
        <v>804</v>
      </c>
      <c r="C813" s="11" t="s">
        <v>14</v>
      </c>
      <c r="D813" s="11" t="n">
        <v>20</v>
      </c>
      <c r="E813" s="4" t="n">
        <v>3.2</v>
      </c>
      <c r="F813" s="20" t="n">
        <f aca="false">D813*E813</f>
        <v>64</v>
      </c>
      <c r="G813" s="2"/>
      <c r="H813" s="2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</row>
    <row r="814" customFormat="false" ht="24.95" hidden="false" customHeight="true" outlineLevel="0" collapsed="false">
      <c r="A814" s="26" t="n">
        <v>796</v>
      </c>
      <c r="B814" s="18" t="s">
        <v>805</v>
      </c>
      <c r="C814" s="11" t="s">
        <v>14</v>
      </c>
      <c r="D814" s="11" t="n">
        <v>32</v>
      </c>
      <c r="E814" s="4" t="n">
        <v>3.2</v>
      </c>
      <c r="F814" s="20" t="n">
        <f aca="false">D814*E814</f>
        <v>102.4</v>
      </c>
      <c r="G814" s="2"/>
      <c r="H814" s="2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</row>
    <row r="815" customFormat="false" ht="24.95" hidden="false" customHeight="true" outlineLevel="0" collapsed="false">
      <c r="A815" s="26" t="n">
        <v>797</v>
      </c>
      <c r="B815" s="18" t="s">
        <v>806</v>
      </c>
      <c r="C815" s="11" t="s">
        <v>14</v>
      </c>
      <c r="D815" s="11" t="n">
        <v>137</v>
      </c>
      <c r="E815" s="4" t="n">
        <v>3.9</v>
      </c>
      <c r="F815" s="20" t="n">
        <f aca="false">D815*E815</f>
        <v>534.3</v>
      </c>
      <c r="G815" s="2"/>
      <c r="H815" s="2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</row>
    <row r="816" customFormat="false" ht="24.95" hidden="false" customHeight="true" outlineLevel="0" collapsed="false">
      <c r="A816" s="26" t="n">
        <v>798</v>
      </c>
      <c r="B816" s="18" t="s">
        <v>807</v>
      </c>
      <c r="C816" s="11" t="s">
        <v>14</v>
      </c>
      <c r="D816" s="11" t="n">
        <v>10</v>
      </c>
      <c r="E816" s="4" t="n">
        <v>3.9</v>
      </c>
      <c r="F816" s="20" t="n">
        <f aca="false">D816*E816</f>
        <v>39</v>
      </c>
      <c r="G816" s="2"/>
      <c r="H816" s="2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</row>
    <row r="817" customFormat="false" ht="24.95" hidden="false" customHeight="true" outlineLevel="0" collapsed="false">
      <c r="A817" s="26" t="n">
        <v>799</v>
      </c>
      <c r="B817" s="18" t="s">
        <v>808</v>
      </c>
      <c r="C817" s="11" t="s">
        <v>14</v>
      </c>
      <c r="D817" s="11" t="n">
        <v>137</v>
      </c>
      <c r="E817" s="4" t="n">
        <v>4.55</v>
      </c>
      <c r="F817" s="20" t="n">
        <f aca="false">D817*E817</f>
        <v>623.35</v>
      </c>
      <c r="G817" s="2"/>
      <c r="H817" s="2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</row>
    <row r="818" customFormat="false" ht="46.7" hidden="false" customHeight="true" outlineLevel="0" collapsed="false">
      <c r="A818" s="26" t="n">
        <v>800</v>
      </c>
      <c r="B818" s="18" t="s">
        <v>809</v>
      </c>
      <c r="C818" s="11" t="s">
        <v>14</v>
      </c>
      <c r="D818" s="11" t="n">
        <v>10</v>
      </c>
      <c r="E818" s="4" t="n">
        <v>5.2</v>
      </c>
      <c r="F818" s="20" t="n">
        <f aca="false">D818*E818</f>
        <v>52</v>
      </c>
      <c r="G818" s="2"/>
      <c r="H818" s="2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</row>
    <row r="819" customFormat="false" ht="24.95" hidden="false" customHeight="true" outlineLevel="0" collapsed="false">
      <c r="A819" s="26" t="n">
        <v>801</v>
      </c>
      <c r="B819" s="18" t="s">
        <v>810</v>
      </c>
      <c r="C819" s="11" t="s">
        <v>173</v>
      </c>
      <c r="D819" s="11" t="n">
        <v>7</v>
      </c>
      <c r="E819" s="4" t="n">
        <v>105</v>
      </c>
      <c r="F819" s="20" t="n">
        <f aca="false">D819*E819</f>
        <v>735</v>
      </c>
      <c r="G819" s="2"/>
      <c r="H819" s="2"/>
    </row>
    <row r="820" customFormat="false" ht="15.75" hidden="false" customHeight="true" outlineLevel="0" collapsed="false">
      <c r="A820" s="26" t="n">
        <v>802</v>
      </c>
      <c r="B820" s="18" t="s">
        <v>811</v>
      </c>
      <c r="C820" s="11" t="s">
        <v>14</v>
      </c>
      <c r="D820" s="11" t="n">
        <v>1</v>
      </c>
      <c r="E820" s="4" t="n">
        <v>105</v>
      </c>
      <c r="F820" s="20" t="n">
        <f aca="false">D820*E820</f>
        <v>105</v>
      </c>
      <c r="G820" s="2"/>
      <c r="H820" s="2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</row>
    <row r="821" customFormat="false" ht="24.95" hidden="false" customHeight="true" outlineLevel="0" collapsed="false">
      <c r="A821" s="26" t="n">
        <v>803</v>
      </c>
      <c r="B821" s="18" t="s">
        <v>812</v>
      </c>
      <c r="C821" s="11" t="s">
        <v>14</v>
      </c>
      <c r="D821" s="11" t="n">
        <v>18</v>
      </c>
      <c r="E821" s="4" t="n">
        <v>9</v>
      </c>
      <c r="F821" s="20" t="n">
        <f aca="false">D821*E821</f>
        <v>162</v>
      </c>
      <c r="G821" s="2"/>
      <c r="H821" s="2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</row>
    <row r="822" customFormat="false" ht="24.95" hidden="false" customHeight="true" outlineLevel="0" collapsed="false">
      <c r="A822" s="26" t="n">
        <v>804</v>
      </c>
      <c r="B822" s="18" t="s">
        <v>813</v>
      </c>
      <c r="C822" s="11" t="s">
        <v>14</v>
      </c>
      <c r="D822" s="11" t="n">
        <v>24</v>
      </c>
      <c r="E822" s="4" t="n">
        <v>26</v>
      </c>
      <c r="F822" s="20" t="n">
        <f aca="false">D822*E822</f>
        <v>624</v>
      </c>
      <c r="G822" s="2"/>
      <c r="H822" s="2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</row>
    <row r="823" customFormat="false" ht="46.7" hidden="false" customHeight="true" outlineLevel="0" collapsed="false">
      <c r="A823" s="26" t="n">
        <v>805</v>
      </c>
      <c r="B823" s="18" t="s">
        <v>814</v>
      </c>
      <c r="C823" s="11" t="s">
        <v>423</v>
      </c>
      <c r="D823" s="11" t="n">
        <v>25</v>
      </c>
      <c r="E823" s="4" t="n">
        <v>9.1</v>
      </c>
      <c r="F823" s="20" t="n">
        <f aca="false">D823*E823</f>
        <v>227.5</v>
      </c>
      <c r="G823" s="2"/>
      <c r="H823" s="2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</row>
    <row r="824" customFormat="false" ht="24.95" hidden="false" customHeight="true" outlineLevel="0" collapsed="false">
      <c r="A824" s="26" t="n">
        <v>806</v>
      </c>
      <c r="B824" s="18" t="s">
        <v>815</v>
      </c>
      <c r="C824" s="11" t="s">
        <v>158</v>
      </c>
      <c r="D824" s="11" t="n">
        <v>30</v>
      </c>
      <c r="E824" s="4" t="n">
        <v>7.1</v>
      </c>
      <c r="F824" s="20" t="n">
        <f aca="false">D824*E824</f>
        <v>213</v>
      </c>
      <c r="G824" s="2"/>
      <c r="H824" s="2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</row>
    <row r="825" customFormat="false" ht="26.65" hidden="false" customHeight="true" outlineLevel="0" collapsed="false">
      <c r="A825" s="26" t="n">
        <v>807</v>
      </c>
      <c r="B825" s="18" t="s">
        <v>816</v>
      </c>
      <c r="C825" s="11" t="s">
        <v>14</v>
      </c>
      <c r="D825" s="11" t="n">
        <v>1</v>
      </c>
      <c r="E825" s="4" t="n">
        <v>39</v>
      </c>
      <c r="F825" s="20" t="n">
        <f aca="false">D825*E825</f>
        <v>39</v>
      </c>
      <c r="G825" s="2"/>
      <c r="H825" s="2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</row>
    <row r="826" customFormat="false" ht="24.95" hidden="false" customHeight="true" outlineLevel="0" collapsed="false">
      <c r="A826" s="26" t="n">
        <v>808</v>
      </c>
      <c r="B826" s="31" t="s">
        <v>817</v>
      </c>
      <c r="C826" s="11" t="s">
        <v>14</v>
      </c>
      <c r="D826" s="11" t="n">
        <v>50</v>
      </c>
      <c r="E826" s="4" t="n">
        <v>65</v>
      </c>
      <c r="F826" s="20" t="n">
        <f aca="false">D826*E826</f>
        <v>3250</v>
      </c>
      <c r="G826" s="2"/>
      <c r="H826" s="2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</row>
    <row r="827" customFormat="false" ht="24.95" hidden="false" customHeight="true" outlineLevel="0" collapsed="false">
      <c r="A827" s="26" t="n">
        <v>809</v>
      </c>
      <c r="B827" s="21" t="s">
        <v>818</v>
      </c>
      <c r="C827" s="11" t="s">
        <v>14</v>
      </c>
      <c r="D827" s="11" t="n">
        <v>20</v>
      </c>
      <c r="E827" s="4" t="n">
        <v>52</v>
      </c>
      <c r="F827" s="20" t="n">
        <f aca="false">D827*E827</f>
        <v>1040</v>
      </c>
      <c r="G827" s="2"/>
      <c r="H827" s="2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</row>
    <row r="828" customFormat="false" ht="15.75" hidden="false" customHeight="true" outlineLevel="0" collapsed="false">
      <c r="A828" s="26" t="n">
        <v>810</v>
      </c>
      <c r="B828" s="21" t="s">
        <v>819</v>
      </c>
      <c r="C828" s="11" t="s">
        <v>14</v>
      </c>
      <c r="D828" s="11" t="n">
        <v>30</v>
      </c>
      <c r="E828" s="4" t="n">
        <v>58.5</v>
      </c>
      <c r="F828" s="20" t="n">
        <f aca="false">D828*E828</f>
        <v>1755</v>
      </c>
      <c r="G828" s="2"/>
      <c r="H828" s="2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</row>
    <row r="829" customFormat="false" ht="24.95" hidden="false" customHeight="true" outlineLevel="0" collapsed="false">
      <c r="A829" s="26" t="n">
        <v>811</v>
      </c>
      <c r="B829" s="21" t="s">
        <v>820</v>
      </c>
      <c r="C829" s="11" t="s">
        <v>14</v>
      </c>
      <c r="D829" s="11" t="n">
        <v>20</v>
      </c>
      <c r="E829" s="4" t="n">
        <v>52</v>
      </c>
      <c r="F829" s="20" t="n">
        <f aca="false">D829*E829</f>
        <v>1040</v>
      </c>
      <c r="G829" s="2"/>
      <c r="H829" s="2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</row>
    <row r="830" customFormat="false" ht="24.95" hidden="false" customHeight="true" outlineLevel="0" collapsed="false">
      <c r="A830" s="26" t="n">
        <v>812</v>
      </c>
      <c r="B830" s="21" t="s">
        <v>821</v>
      </c>
      <c r="C830" s="11" t="s">
        <v>14</v>
      </c>
      <c r="D830" s="11" t="n">
        <v>10</v>
      </c>
      <c r="E830" s="4" t="n">
        <v>52</v>
      </c>
      <c r="F830" s="20" t="n">
        <f aca="false">D830*E830</f>
        <v>520</v>
      </c>
      <c r="G830" s="2"/>
      <c r="H830" s="2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</row>
    <row r="831" customFormat="false" ht="15.75" hidden="false" customHeight="true" outlineLevel="0" collapsed="false">
      <c r="A831" s="26" t="n">
        <v>813</v>
      </c>
      <c r="B831" s="18" t="s">
        <v>822</v>
      </c>
      <c r="C831" s="11" t="s">
        <v>14</v>
      </c>
      <c r="D831" s="11" t="n">
        <v>4</v>
      </c>
      <c r="E831" s="4" t="n">
        <v>80</v>
      </c>
      <c r="F831" s="20" t="n">
        <f aca="false">D831*E831</f>
        <v>320</v>
      </c>
      <c r="G831" s="2"/>
      <c r="H831" s="2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</row>
    <row r="832" customFormat="false" ht="15.75" hidden="false" customHeight="true" outlineLevel="0" collapsed="false">
      <c r="A832" s="26" t="n">
        <v>814</v>
      </c>
      <c r="B832" s="21" t="s">
        <v>823</v>
      </c>
      <c r="C832" s="11" t="s">
        <v>14</v>
      </c>
      <c r="D832" s="11" t="n">
        <v>80</v>
      </c>
      <c r="E832" s="4" t="n">
        <v>40</v>
      </c>
      <c r="F832" s="20" t="n">
        <f aca="false">D832*E832</f>
        <v>3200</v>
      </c>
      <c r="G832" s="2"/>
      <c r="H832" s="2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</row>
    <row r="833" customFormat="false" ht="15.75" hidden="false" customHeight="true" outlineLevel="0" collapsed="false">
      <c r="A833" s="26"/>
      <c r="B833" s="21"/>
      <c r="C833" s="11"/>
      <c r="D833" s="11"/>
      <c r="E833" s="4" t="s">
        <v>824</v>
      </c>
      <c r="F833" s="20" t="n">
        <f aca="false">SUM(F583:F832)</f>
        <v>107904.65</v>
      </c>
      <c r="G833" s="2"/>
      <c r="H833" s="2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</row>
    <row r="834" customFormat="false" ht="14.65" hidden="false" customHeight="true" outlineLevel="0" collapsed="false">
      <c r="A834" s="0"/>
      <c r="B834" s="0"/>
      <c r="C834" s="0"/>
      <c r="D834" s="0"/>
      <c r="E834" s="0"/>
      <c r="F834" s="0"/>
      <c r="G834" s="2"/>
      <c r="H834" s="2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</row>
    <row r="835" s="17" customFormat="true" ht="28.35" hidden="false" customHeight="true" outlineLevel="0" collapsed="false">
      <c r="A835" s="32"/>
      <c r="B835" s="29" t="s">
        <v>825</v>
      </c>
      <c r="C835" s="29"/>
      <c r="D835" s="29"/>
      <c r="E835" s="29"/>
      <c r="F835" s="29"/>
      <c r="G835" s="29"/>
      <c r="H835" s="29"/>
    </row>
    <row r="836" customFormat="false" ht="46.7" hidden="false" customHeight="true" outlineLevel="0" collapsed="false">
      <c r="A836" s="1" t="n">
        <v>815</v>
      </c>
      <c r="B836" s="18" t="s">
        <v>826</v>
      </c>
      <c r="C836" s="11" t="s">
        <v>14</v>
      </c>
      <c r="D836" s="11" t="n">
        <v>2</v>
      </c>
      <c r="E836" s="4" t="n">
        <v>20</v>
      </c>
      <c r="F836" s="20" t="n">
        <f aca="false">PRODUCT(D836,E836)</f>
        <v>40</v>
      </c>
      <c r="G836" s="2"/>
      <c r="H836" s="2"/>
      <c r="I836" s="0"/>
    </row>
    <row r="837" customFormat="false" ht="46.7" hidden="false" customHeight="true" outlineLevel="0" collapsed="false">
      <c r="A837" s="1" t="n">
        <v>816</v>
      </c>
      <c r="B837" s="18" t="s">
        <v>827</v>
      </c>
      <c r="C837" s="11" t="s">
        <v>14</v>
      </c>
      <c r="D837" s="11" t="n">
        <v>4</v>
      </c>
      <c r="E837" s="4" t="n">
        <v>52</v>
      </c>
      <c r="F837" s="20" t="n">
        <f aca="false">PRODUCT(D837,E837)</f>
        <v>208</v>
      </c>
      <c r="G837" s="2"/>
      <c r="H837" s="2"/>
      <c r="I837" s="0"/>
    </row>
    <row r="838" customFormat="false" ht="46.7" hidden="false" customHeight="true" outlineLevel="0" collapsed="false">
      <c r="A838" s="1" t="n">
        <v>817</v>
      </c>
      <c r="B838" s="18" t="s">
        <v>828</v>
      </c>
      <c r="C838" s="11" t="s">
        <v>14</v>
      </c>
      <c r="D838" s="11" t="n">
        <v>2</v>
      </c>
      <c r="E838" s="4" t="n">
        <v>5.3</v>
      </c>
      <c r="F838" s="20" t="n">
        <f aca="false">PRODUCT(D838,E838)</f>
        <v>10.6</v>
      </c>
      <c r="G838" s="2"/>
      <c r="H838" s="2"/>
      <c r="I838" s="0"/>
    </row>
    <row r="839" customFormat="false" ht="46.7" hidden="false" customHeight="true" outlineLevel="0" collapsed="false">
      <c r="A839" s="1" t="n">
        <v>818</v>
      </c>
      <c r="B839" s="18" t="s">
        <v>829</v>
      </c>
      <c r="C839" s="11" t="s">
        <v>14</v>
      </c>
      <c r="D839" s="11" t="n">
        <v>6</v>
      </c>
      <c r="E839" s="4" t="n">
        <v>7.1</v>
      </c>
      <c r="F839" s="20" t="n">
        <f aca="false">PRODUCT(D839,E839)</f>
        <v>42.6</v>
      </c>
      <c r="G839" s="2"/>
      <c r="H839" s="2"/>
      <c r="I839" s="0"/>
    </row>
    <row r="840" customFormat="false" ht="57.4" hidden="false" customHeight="true" outlineLevel="0" collapsed="false">
      <c r="A840" s="1" t="n">
        <v>819</v>
      </c>
      <c r="B840" s="18" t="s">
        <v>830</v>
      </c>
      <c r="C840" s="11" t="s">
        <v>14</v>
      </c>
      <c r="D840" s="11" t="n">
        <v>2</v>
      </c>
      <c r="E840" s="4" t="n">
        <v>54</v>
      </c>
      <c r="F840" s="20" t="n">
        <f aca="false">PRODUCT(D840,E840)</f>
        <v>108</v>
      </c>
      <c r="G840" s="2"/>
      <c r="H840" s="2"/>
      <c r="I840" s="0"/>
    </row>
    <row r="841" customFormat="false" ht="68.25" hidden="false" customHeight="true" outlineLevel="0" collapsed="false">
      <c r="A841" s="1" t="n">
        <v>820</v>
      </c>
      <c r="B841" s="18" t="s">
        <v>831</v>
      </c>
      <c r="C841" s="11" t="s">
        <v>14</v>
      </c>
      <c r="D841" s="11" t="n">
        <v>60</v>
      </c>
      <c r="E841" s="4" t="n">
        <v>13</v>
      </c>
      <c r="F841" s="20" t="n">
        <f aca="false">PRODUCT(D841,E841)</f>
        <v>780</v>
      </c>
      <c r="G841" s="2"/>
      <c r="H841" s="2"/>
      <c r="I841" s="0"/>
    </row>
    <row r="842" customFormat="false" ht="68.25" hidden="false" customHeight="true" outlineLevel="0" collapsed="false">
      <c r="A842" s="1" t="n">
        <v>821</v>
      </c>
      <c r="B842" s="18" t="s">
        <v>832</v>
      </c>
      <c r="C842" s="11" t="s">
        <v>14</v>
      </c>
      <c r="D842" s="11" t="n">
        <v>50</v>
      </c>
      <c r="E842" s="4" t="n">
        <v>21</v>
      </c>
      <c r="F842" s="20" t="n">
        <f aca="false">PRODUCT(D842,E842)</f>
        <v>1050</v>
      </c>
      <c r="G842" s="2"/>
      <c r="H842" s="2"/>
      <c r="I842" s="0"/>
    </row>
    <row r="843" customFormat="false" ht="46.7" hidden="false" customHeight="true" outlineLevel="0" collapsed="false">
      <c r="A843" s="1" t="n">
        <v>822</v>
      </c>
      <c r="B843" s="18" t="s">
        <v>833</v>
      </c>
      <c r="C843" s="11" t="s">
        <v>14</v>
      </c>
      <c r="D843" s="11" t="n">
        <v>6</v>
      </c>
      <c r="E843" s="4" t="n">
        <v>54</v>
      </c>
      <c r="F843" s="20" t="n">
        <f aca="false">PRODUCT(D843,E843)</f>
        <v>324</v>
      </c>
      <c r="G843" s="2"/>
      <c r="H843" s="2"/>
      <c r="I843" s="0"/>
    </row>
    <row r="844" customFormat="false" ht="57.4" hidden="false" customHeight="true" outlineLevel="0" collapsed="false">
      <c r="A844" s="1" t="n">
        <v>823</v>
      </c>
      <c r="B844" s="18" t="s">
        <v>834</v>
      </c>
      <c r="C844" s="11" t="s">
        <v>14</v>
      </c>
      <c r="D844" s="11" t="n">
        <v>5</v>
      </c>
      <c r="E844" s="4" t="n">
        <v>1.4</v>
      </c>
      <c r="F844" s="20" t="n">
        <f aca="false">PRODUCT(D844,E844)</f>
        <v>7</v>
      </c>
      <c r="G844" s="2"/>
      <c r="H844" s="2"/>
      <c r="I844" s="0"/>
    </row>
    <row r="845" customFormat="false" ht="57.4" hidden="false" customHeight="true" outlineLevel="0" collapsed="false">
      <c r="A845" s="1" t="n">
        <v>824</v>
      </c>
      <c r="B845" s="18" t="s">
        <v>835</v>
      </c>
      <c r="C845" s="11" t="s">
        <v>14</v>
      </c>
      <c r="D845" s="11" t="n">
        <v>5</v>
      </c>
      <c r="E845" s="4" t="n">
        <v>1.7</v>
      </c>
      <c r="F845" s="20" t="n">
        <f aca="false">PRODUCT(D845,E845)</f>
        <v>8.5</v>
      </c>
      <c r="G845" s="2"/>
      <c r="H845" s="2"/>
      <c r="I845" s="0"/>
    </row>
    <row r="846" customFormat="false" ht="57.4" hidden="false" customHeight="true" outlineLevel="0" collapsed="false">
      <c r="A846" s="1" t="n">
        <v>825</v>
      </c>
      <c r="B846" s="18" t="s">
        <v>836</v>
      </c>
      <c r="C846" s="11" t="s">
        <v>14</v>
      </c>
      <c r="D846" s="11" t="n">
        <v>5</v>
      </c>
      <c r="E846" s="4" t="n">
        <v>1.7</v>
      </c>
      <c r="F846" s="20" t="n">
        <f aca="false">PRODUCT(D846,E846)</f>
        <v>8.5</v>
      </c>
      <c r="G846" s="2"/>
      <c r="H846" s="2"/>
      <c r="I846" s="0"/>
    </row>
    <row r="847" customFormat="false" ht="57.4" hidden="false" customHeight="true" outlineLevel="0" collapsed="false">
      <c r="A847" s="1" t="n">
        <v>826</v>
      </c>
      <c r="B847" s="18" t="s">
        <v>837</v>
      </c>
      <c r="C847" s="11" t="s">
        <v>14</v>
      </c>
      <c r="D847" s="11" t="n">
        <v>5</v>
      </c>
      <c r="E847" s="4" t="n">
        <v>4.2</v>
      </c>
      <c r="F847" s="20" t="n">
        <f aca="false">PRODUCT(D847,E847)</f>
        <v>21</v>
      </c>
      <c r="G847" s="2"/>
      <c r="H847" s="2"/>
      <c r="I847" s="0"/>
    </row>
    <row r="848" customFormat="false" ht="57.4" hidden="false" customHeight="true" outlineLevel="0" collapsed="false">
      <c r="A848" s="1" t="n">
        <v>827</v>
      </c>
      <c r="B848" s="18" t="s">
        <v>838</v>
      </c>
      <c r="C848" s="11" t="s">
        <v>14</v>
      </c>
      <c r="D848" s="11" t="n">
        <v>5</v>
      </c>
      <c r="E848" s="4" t="n">
        <v>1.7</v>
      </c>
      <c r="F848" s="20" t="n">
        <f aca="false">PRODUCT(D848,E848)</f>
        <v>8.5</v>
      </c>
      <c r="G848" s="2"/>
      <c r="H848" s="2"/>
      <c r="I848" s="0"/>
    </row>
    <row r="849" customFormat="false" ht="57.4" hidden="false" customHeight="true" outlineLevel="0" collapsed="false">
      <c r="A849" s="1" t="n">
        <v>828</v>
      </c>
      <c r="B849" s="18" t="s">
        <v>839</v>
      </c>
      <c r="C849" s="11" t="s">
        <v>14</v>
      </c>
      <c r="D849" s="11" t="n">
        <v>10</v>
      </c>
      <c r="E849" s="4" t="n">
        <v>2.6</v>
      </c>
      <c r="F849" s="20" t="n">
        <f aca="false">PRODUCT(D849,E849)</f>
        <v>26</v>
      </c>
      <c r="G849" s="2"/>
      <c r="H849" s="2"/>
      <c r="I849" s="0"/>
    </row>
    <row r="850" customFormat="false" ht="46.7" hidden="false" customHeight="true" outlineLevel="0" collapsed="false">
      <c r="A850" s="1" t="n">
        <v>829</v>
      </c>
      <c r="B850" s="18" t="s">
        <v>840</v>
      </c>
      <c r="C850" s="11" t="s">
        <v>14</v>
      </c>
      <c r="D850" s="11" t="n">
        <v>100</v>
      </c>
      <c r="E850" s="4" t="n">
        <v>0.8</v>
      </c>
      <c r="F850" s="20" t="n">
        <f aca="false">PRODUCT(D850,E850)</f>
        <v>80</v>
      </c>
      <c r="G850" s="2"/>
      <c r="H850" s="2"/>
      <c r="I850" s="0"/>
    </row>
    <row r="851" customFormat="false" ht="46.7" hidden="false" customHeight="true" outlineLevel="0" collapsed="false">
      <c r="A851" s="1" t="n">
        <v>830</v>
      </c>
      <c r="B851" s="18" t="s">
        <v>841</v>
      </c>
      <c r="C851" s="11" t="s">
        <v>14</v>
      </c>
      <c r="D851" s="11" t="n">
        <v>50</v>
      </c>
      <c r="E851" s="4" t="n">
        <v>0.6</v>
      </c>
      <c r="F851" s="20" t="n">
        <f aca="false">PRODUCT(D851,E851)</f>
        <v>30</v>
      </c>
      <c r="G851" s="2"/>
      <c r="H851" s="2"/>
      <c r="I851" s="0"/>
    </row>
    <row r="852" customFormat="false" ht="15.75" hidden="false" customHeight="true" outlineLevel="0" collapsed="false">
      <c r="A852" s="0"/>
      <c r="B852" s="0"/>
      <c r="C852" s="0"/>
      <c r="D852" s="0"/>
      <c r="E852" s="4" t="s">
        <v>824</v>
      </c>
      <c r="F852" s="5" t="n">
        <f aca="false">SUM(F836:F851)</f>
        <v>2752.7</v>
      </c>
      <c r="G852" s="2"/>
      <c r="H852" s="2"/>
      <c r="I852" s="0"/>
    </row>
    <row r="853" customFormat="false" ht="14.65" hidden="false" customHeight="true" outlineLevel="0" collapsed="false">
      <c r="A853" s="0"/>
      <c r="B853" s="0"/>
      <c r="C853" s="0"/>
      <c r="D853" s="0"/>
      <c r="E853" s="0"/>
      <c r="F853" s="0"/>
      <c r="G853" s="2"/>
      <c r="H853" s="2"/>
      <c r="I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4.2" hidden="false" customHeight="true" outlineLevel="0" collapsed="false">
      <c r="A855" s="0"/>
      <c r="B855" s="0"/>
      <c r="C855" s="0"/>
      <c r="D855" s="0"/>
      <c r="E855" s="0"/>
      <c r="F855" s="0"/>
      <c r="G855" s="13" t="s">
        <v>842</v>
      </c>
      <c r="H855" s="13"/>
      <c r="I855" s="0"/>
    </row>
    <row r="856" customFormat="false" ht="15.75" hidden="false" customHeight="true" outlineLevel="0" collapsed="false">
      <c r="A856" s="1" t="n">
        <v>1</v>
      </c>
      <c r="B856" s="12" t="s">
        <v>10</v>
      </c>
      <c r="C856" s="12"/>
      <c r="D856" s="12"/>
      <c r="E856" s="12"/>
      <c r="F856" s="5" t="n">
        <f aca="false">SUM(F6:F164)</f>
        <v>121265</v>
      </c>
      <c r="G856" s="5" t="n">
        <f aca="false">SUM(H6:H164)</f>
        <v>0</v>
      </c>
      <c r="H856" s="5"/>
      <c r="I856" s="0"/>
    </row>
    <row r="857" customFormat="false" ht="15.75" hidden="false" customHeight="true" outlineLevel="0" collapsed="false">
      <c r="A857" s="1" t="n">
        <v>2</v>
      </c>
      <c r="B857" s="12" t="s">
        <v>155</v>
      </c>
      <c r="C857" s="12"/>
      <c r="D857" s="12"/>
      <c r="E857" s="12"/>
      <c r="F857" s="5" t="n">
        <f aca="false">SUM(F168:F333)</f>
        <v>52591.84</v>
      </c>
      <c r="G857" s="5" t="n">
        <f aca="false">SUM(H168:H333)</f>
        <v>0</v>
      </c>
      <c r="H857" s="5"/>
      <c r="I857" s="0"/>
    </row>
    <row r="858" customFormat="false" ht="15.75" hidden="false" customHeight="true" outlineLevel="0" collapsed="false">
      <c r="A858" s="1" t="n">
        <v>3</v>
      </c>
      <c r="B858" s="12" t="s">
        <v>320</v>
      </c>
      <c r="C858" s="12"/>
      <c r="D858" s="12"/>
      <c r="E858" s="12"/>
      <c r="F858" s="5" t="n">
        <f aca="false">SUM(F336:F429)</f>
        <v>32412</v>
      </c>
      <c r="G858" s="5" t="n">
        <f aca="false">SUM(H336:H429)</f>
        <v>0</v>
      </c>
      <c r="H858" s="5"/>
      <c r="I858" s="0"/>
    </row>
    <row r="859" customFormat="false" ht="15.75" hidden="false" customHeight="true" outlineLevel="0" collapsed="false">
      <c r="A859" s="1" t="n">
        <v>4</v>
      </c>
      <c r="B859" s="12" t="s">
        <v>413</v>
      </c>
      <c r="C859" s="12"/>
      <c r="D859" s="12"/>
      <c r="E859" s="12"/>
      <c r="F859" s="5" t="n">
        <f aca="false">SUM(F432:F498)</f>
        <v>30516.35</v>
      </c>
      <c r="G859" s="5" t="n">
        <f aca="false">SUM(H432:H498)</f>
        <v>0</v>
      </c>
      <c r="H859" s="5"/>
      <c r="I859" s="0"/>
    </row>
    <row r="860" customFormat="false" ht="15.75" hidden="false" customHeight="true" outlineLevel="0" collapsed="false">
      <c r="A860" s="1" t="n">
        <v>5</v>
      </c>
      <c r="B860" s="12" t="s">
        <v>485</v>
      </c>
      <c r="C860" s="12"/>
      <c r="D860" s="12"/>
      <c r="E860" s="12"/>
      <c r="F860" s="5" t="n">
        <f aca="false">SUM(F501:F556)</f>
        <v>77115</v>
      </c>
      <c r="G860" s="5" t="n">
        <f aca="false">SUM(H91:HI501)</f>
        <v>0</v>
      </c>
      <c r="H860" s="5"/>
      <c r="I860" s="0"/>
    </row>
    <row r="861" customFormat="false" ht="15.75" hidden="false" customHeight="true" outlineLevel="0" collapsed="false">
      <c r="A861" s="1" t="n">
        <v>6</v>
      </c>
      <c r="B861" s="12" t="s">
        <v>543</v>
      </c>
      <c r="C861" s="12"/>
      <c r="D861" s="12"/>
      <c r="E861" s="12"/>
      <c r="F861" s="5" t="n">
        <f aca="false">SUM(F559:F580)</f>
        <v>8031</v>
      </c>
      <c r="G861" s="5" t="n">
        <v>0</v>
      </c>
      <c r="H861" s="5"/>
      <c r="I861" s="33"/>
    </row>
    <row r="862" customFormat="false" ht="15.75" hidden="false" customHeight="true" outlineLevel="0" collapsed="false">
      <c r="A862" s="1" t="n">
        <v>7</v>
      </c>
      <c r="B862" s="12" t="s">
        <v>843</v>
      </c>
      <c r="C862" s="12"/>
      <c r="D862" s="12"/>
      <c r="E862" s="12"/>
      <c r="F862" s="5" t="n">
        <f aca="false">SUM(F583:F832)</f>
        <v>107904.65</v>
      </c>
      <c r="G862" s="5" t="n">
        <v>0</v>
      </c>
      <c r="H862" s="5"/>
      <c r="I862" s="33"/>
    </row>
    <row r="863" customFormat="false" ht="15.75" hidden="false" customHeight="true" outlineLevel="0" collapsed="false">
      <c r="A863" s="1" t="n">
        <v>8</v>
      </c>
      <c r="B863" s="12" t="s">
        <v>844</v>
      </c>
      <c r="C863" s="12"/>
      <c r="D863" s="12"/>
      <c r="E863" s="12"/>
      <c r="F863" s="5" t="n">
        <f aca="false">SUM(F836:F851)</f>
        <v>2752.7</v>
      </c>
      <c r="G863" s="5" t="n">
        <v>0</v>
      </c>
      <c r="H863" s="5"/>
    </row>
    <row r="864" customFormat="false" ht="15.75" hidden="false" customHeight="true" outlineLevel="0" collapsed="false">
      <c r="A864" s="0"/>
      <c r="B864" s="34" t="s">
        <v>845</v>
      </c>
      <c r="C864" s="34"/>
      <c r="D864" s="34"/>
      <c r="E864" s="34"/>
      <c r="F864" s="5" t="n">
        <f aca="false">SUM(F856:F863)</f>
        <v>432588.54</v>
      </c>
      <c r="G864" s="3"/>
      <c r="H864" s="3"/>
    </row>
    <row r="865" customFormat="false" ht="15.75" hidden="false" customHeight="true" outlineLevel="0" collapsed="false">
      <c r="A865" s="0"/>
      <c r="B865" s="34" t="s">
        <v>846</v>
      </c>
      <c r="C865" s="34"/>
      <c r="D865" s="34"/>
      <c r="E865" s="34"/>
      <c r="F865" s="5" t="n">
        <f aca="false">F864*0.24</f>
        <v>103821.2496</v>
      </c>
      <c r="G865" s="3"/>
      <c r="H865" s="3"/>
    </row>
    <row r="866" customFormat="false" ht="15.75" hidden="false" customHeight="true" outlineLevel="0" collapsed="false">
      <c r="A866" s="0"/>
      <c r="B866" s="35" t="s">
        <v>847</v>
      </c>
      <c r="C866" s="35"/>
      <c r="D866" s="35"/>
      <c r="E866" s="35"/>
      <c r="F866" s="36" t="n">
        <f aca="false">F864+F865</f>
        <v>536409.7896</v>
      </c>
      <c r="G866" s="3"/>
      <c r="H866" s="3"/>
    </row>
    <row r="867" customFormat="false" ht="14.65" hidden="false" customHeight="true" outlineLevel="0" collapsed="false">
      <c r="A867" s="37"/>
      <c r="B867" s="38"/>
      <c r="C867" s="39"/>
      <c r="D867" s="39"/>
      <c r="E867" s="40"/>
      <c r="F867" s="41"/>
      <c r="G867" s="0"/>
      <c r="H867" s="0"/>
    </row>
    <row r="868" customFormat="false" ht="14.65" hidden="false" customHeight="true" outlineLevel="0" collapsed="false">
      <c r="A868" s="37"/>
      <c r="B868" s="38"/>
      <c r="C868" s="39"/>
      <c r="D868" s="39"/>
      <c r="E868" s="40"/>
      <c r="F868" s="41"/>
      <c r="G868" s="0"/>
      <c r="H868" s="0"/>
    </row>
    <row r="869" customFormat="false" ht="14.65" hidden="false" customHeight="true" outlineLevel="0" collapsed="false">
      <c r="A869" s="37"/>
      <c r="B869" s="38"/>
      <c r="C869" s="39"/>
      <c r="D869" s="39"/>
      <c r="E869" s="40"/>
      <c r="F869" s="42" t="s">
        <v>848</v>
      </c>
      <c r="G869" s="42"/>
      <c r="H869" s="42"/>
    </row>
    <row r="870" customFormat="false" ht="14.65" hidden="false" customHeight="true" outlineLevel="0" collapsed="false">
      <c r="A870" s="37"/>
      <c r="B870" s="38"/>
      <c r="C870" s="39"/>
      <c r="D870" s="39"/>
      <c r="E870" s="40"/>
      <c r="F870" s="43" t="s">
        <v>849</v>
      </c>
      <c r="G870" s="43"/>
      <c r="H870" s="43"/>
    </row>
  </sheetData>
  <mergeCells count="41">
    <mergeCell ref="A1:H2"/>
    <mergeCell ref="A3:H3"/>
    <mergeCell ref="A5:H5"/>
    <mergeCell ref="C165:E165"/>
    <mergeCell ref="A167:H167"/>
    <mergeCell ref="D334:E334"/>
    <mergeCell ref="A335:H335"/>
    <mergeCell ref="D430:E430"/>
    <mergeCell ref="A431:H431"/>
    <mergeCell ref="D499:E499"/>
    <mergeCell ref="A500:H500"/>
    <mergeCell ref="D557:E557"/>
    <mergeCell ref="A558:H558"/>
    <mergeCell ref="D581:E581"/>
    <mergeCell ref="A582:H582"/>
    <mergeCell ref="B835:H835"/>
    <mergeCell ref="G855:H855"/>
    <mergeCell ref="B856:E856"/>
    <mergeCell ref="G856:H856"/>
    <mergeCell ref="B857:E857"/>
    <mergeCell ref="G857:H857"/>
    <mergeCell ref="B858:E858"/>
    <mergeCell ref="G858:H858"/>
    <mergeCell ref="B859:E859"/>
    <mergeCell ref="G859:H859"/>
    <mergeCell ref="B860:E860"/>
    <mergeCell ref="G860:H860"/>
    <mergeCell ref="B861:E861"/>
    <mergeCell ref="G861:H861"/>
    <mergeCell ref="B862:E862"/>
    <mergeCell ref="G862:H862"/>
    <mergeCell ref="B863:E863"/>
    <mergeCell ref="G863:H863"/>
    <mergeCell ref="B864:E864"/>
    <mergeCell ref="G864:H864"/>
    <mergeCell ref="B865:E865"/>
    <mergeCell ref="G865:H865"/>
    <mergeCell ref="B866:E866"/>
    <mergeCell ref="G866:H866"/>
    <mergeCell ref="F869:H869"/>
    <mergeCell ref="F870:H8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ΠΡΟΫΠΟΛΟΓΙΣΜΟΣ  ΠΡΟΣΦΟΡΑΣ ΑΝΑ ΟΜΑΔΑ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8:49:56Z</dcterms:created>
  <dc:creator>Κουτσούμπας Χρήστος</dc:creator>
  <dc:description/>
  <dc:language>en-US</dc:language>
  <cp:lastModifiedBy>Κουτσούμπας Χρήστος</cp:lastModifiedBy>
  <dcterms:modified xsi:type="dcterms:W3CDTF">2019-11-01T08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