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%" sheetId="1" state="visible" r:id="rId2"/>
    <sheet name="24%" sheetId="2" state="visible" r:id="rId3"/>
    <sheet name="13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ΠΙΝΑΚΑΣ ΠΡΟΜΗΘΕΙΑΣ ΟΔΟΝΤΙΑΤΡΙΚΟΥ ΥΛΙΚΟΥ (ΦΠΑ6%)</t>
  </si>
  <si>
    <t xml:space="preserve">ΟΔΟΝΤΙΑΤΡΙΚΟ ΥΛΙΚΟ ΦΠΑ 6%</t>
  </si>
  <si>
    <t xml:space="preserve">1o ΕΤΟΣ</t>
  </si>
  <si>
    <t xml:space="preserve">2ο ΕΤΟΣ</t>
  </si>
  <si>
    <t xml:space="preserve">ΣΥΝΟΛΑ</t>
  </si>
  <si>
    <t xml:space="preserve"> Α/Α</t>
  </si>
  <si>
    <t xml:space="preserve">cpv</t>
  </si>
  <si>
    <t xml:space="preserve">ΠΕΡΙΓΡΑΦΗ</t>
  </si>
  <si>
    <t xml:space="preserve">ΟΝΟΜΑΣΙΑ 1ης ΥΛΗΣ</t>
  </si>
  <si>
    <t xml:space="preserve">ΕΜΠΟΡΙΚΗ ΟΝΟΜΑΣΙΑ ή αντίστοιχο</t>
  </si>
  <si>
    <t xml:space="preserve">ΜΟΝΑΔΑ ΜΕΤΡΗΣΗΣ</t>
  </si>
  <si>
    <t xml:space="preserve">ΕΝΔΕΙΚΤΙΚΗ ΤΙΜΗ/ΤΕΜ ΧΩΡΙΣ ΦΠΑ</t>
  </si>
  <si>
    <t xml:space="preserve">ΠΟΣΟΤΗΤΑ 1ο ΕΤΟΣ </t>
  </si>
  <si>
    <t xml:space="preserve">ΔΑΠΑΝΗ 1ο ΕΤΟΣ </t>
  </si>
  <si>
    <t xml:space="preserve">ΠΟΣΟΤΗΤΑ 2ο ΕΤΟΣ</t>
  </si>
  <si>
    <t xml:space="preserve">ΔΑΠΑΝΗ 2ο ΕΤΟΣ</t>
  </si>
  <si>
    <t xml:space="preserve">ΣΥΝΟΛΟ ΠΟΣΟΤΗΤΑΣ</t>
  </si>
  <si>
    <t xml:space="preserve">ΣΥΝΟΛΟ ΔΑΠΑΝΗΣ</t>
  </si>
  <si>
    <t xml:space="preserve">Αναλγητικό, αντιπυρετικό</t>
  </si>
  <si>
    <t xml:space="preserve">ΤΟΠΙΚΟ ΑΝΑΙΣΘΗΤΙΚΟ ΕΝΕΣΙΜΟ</t>
  </si>
  <si>
    <t xml:space="preserve">Αρτικαϊνη υδροχλωρική 4% με επινεφρίνη 1x100000</t>
  </si>
  <si>
    <t xml:space="preserve">Ubistesin Forte 4% (1χ 50 αμπούλες το κουτί)</t>
  </si>
  <si>
    <t xml:space="preserve">KOYTI</t>
  </si>
  <si>
    <t xml:space="preserve">Μεταβακαϊνη υδροχλωρική 3% χωρίς αγγειοσυσταλτικό </t>
  </si>
  <si>
    <t xml:space="preserve">Mepivastesin 3% (1χ 50 αμπούλες το κουτί)</t>
  </si>
  <si>
    <t xml:space="preserve">  </t>
  </si>
  <si>
    <t xml:space="preserve">Όλα τα προσφερόμενα σκευάσματα θα πρέπει οπωσδήποτε να είναι εγκεκριμένα από τον ΕΟΦ</t>
  </si>
  <si>
    <t xml:space="preserve">ΣΥΝΟΛΟ ΠΟΣΟΤΗΤΑΣ 2019-2020</t>
  </si>
  <si>
    <t xml:space="preserve">ΦΠΑ 6%</t>
  </si>
  <si>
    <t xml:space="preserve">ΓΕΝ ΣΥΝΟΛΟ</t>
  </si>
  <si>
    <t xml:space="preserve">ΕΙΣΗΓΗΤΡΙΑ</t>
  </si>
  <si>
    <t xml:space="preserve">ΤΜΗΜΑΤΑΡΧΗΣ</t>
  </si>
  <si>
    <t xml:space="preserve">ΠΡΟΪΣΤΑΜΕΝΟΣ ΔΙΕΥΘΥΝΣΗΣ</t>
  </si>
  <si>
    <t xml:space="preserve">ΕΥΑΓΓΕΛΙΑ ΣΠΥΡΙΔΑΚΗ</t>
  </si>
  <si>
    <t xml:space="preserve">ΑΝΔΡΙΑΝΑ ΚΑΡΟΥΣΟΥ</t>
  </si>
  <si>
    <t xml:space="preserve">ΑΛΕΞΑΝΔΡΟΣ ΘΕΟΦΑΝΟΠΟΥΛΟΣ</t>
  </si>
  <si>
    <t xml:space="preserve">ΠΙΝΑΚΑΣ ΠΡΟΜΗΘΕΙΑΣ ΟΔΟΝΤΙΑΤΡΙΚΟΥ ΥΛΙΚΟΥ  (ΦΠΑ 24%)</t>
  </si>
  <si>
    <t xml:space="preserve">ΟΔΟΝΤΙΑΤΡΙΚΟ ΥΛΙΚΟ ΦΠΑ 24%</t>
  </si>
  <si>
    <t xml:space="preserve">1ο ΕΤΟΣ</t>
  </si>
  <si>
    <t xml:space="preserve">Α/Α</t>
  </si>
  <si>
    <t xml:space="preserve">ΠΕΡΙΓΡΑΦΗ ΕΙΔΟΥΣ</t>
  </si>
  <si>
    <t xml:space="preserve">ΠΟΣΟΤΗΤΑ 1ο ΕΤΟΣ</t>
  </si>
  <si>
    <t xml:space="preserve">ΔΑΠΑΝΗ 1ο ΕΤΟΣ</t>
  </si>
  <si>
    <t xml:space="preserve">ΒΕΛΟΝΕΣ Μ.Χ. LONG (ΚΟΥΤΙ ΤΩΝ 100ΤΜΧ) </t>
  </si>
  <si>
    <t xml:space="preserve">ΚΟΥΤΙ</t>
  </si>
  <si>
    <t xml:space="preserve">ΒΕΛΟΝΕΣ Μ.Χ. SHORT (ΚΟΥΤΙ ΤΩΝ 100ΤΜΧ) 
</t>
  </si>
  <si>
    <t xml:space="preserve">ΒΕΛΟΝΕΣ Μ.Χ. ΠΑΙΔΙΚΕΣ (ΚΟΥΤΙ ΤΩΝ 100ΤΜΧ) </t>
  </si>
  <si>
    <t xml:space="preserve">ΟΔΟΝΤΙΑΤΡΙΚΑ ΚΑΤΟΠΤΡΑ ΡΟΔΙΟΥ, ΧΩΡΙΣ ΛΑΒΕΣ (ΑΝΤΑΛΛΑΚΤΙΚΑ), ΑΠΛΑ (ΣΥΣΚ. ΤΩΝ 12 ΤΜΧ) </t>
  </si>
  <si>
    <t xml:space="preserve">ΣΥΣΚ</t>
  </si>
  <si>
    <t xml:space="preserve">ΛΑΒΕΣ ΚΑΤΟΠΤΡΩΝ</t>
  </si>
  <si>
    <t xml:space="preserve">TEM</t>
  </si>
  <si>
    <t xml:space="preserve">ΒΟΥΡΤΣΑΚΙΑ ΓΙΑ ΣΤΙΛΒΩΣΗ, ΤΡΙΧΙΝΑ ΓΙΑ ΓΩΝΙΑΚΗ ΧΕΙΡΟΛΑΒΗ (ΤΜΧ) </t>
  </si>
  <si>
    <t xml:space="preserve">ΔΙΣΚΑΡΙΑ ΦΘΟΡΙΩΣΗΣ ΔΙΑΦΟΡΩΝ ΜΕΓΕΘΩΝ</t>
  </si>
  <si>
    <t xml:space="preserve">ΤΟΛΥΠΙΑ ΒΑΜΒΑΚΟΣ ΣΥΣΚ 300gr ΤΟΥΛΑΧΙΣΤΟΝ (ΚΑΝΟΝΙΚΟ ΜΕΓΕΘΟΣ)</t>
  </si>
  <si>
    <t xml:space="preserve">ΠΟΛΦΟΥΛΚΟΙ (ΝΕΥΡΟΕΞΑΓΩΓOI) ΔΥΟ ΜΕΓΕΘΩΝ</t>
  </si>
  <si>
    <t xml:space="preserve">ΤΕΜ</t>
  </si>
  <si>
    <t xml:space="preserve">ΦΡΕΖΑ ΔΙΑΜΑΝΤΙ ΑΕΡΟΤΟΡ ΣΤΡΟΓΓΥΛΗ</t>
  </si>
  <si>
    <t xml:space="preserve">ΦΡΕΖΑ ΔΙΑΜΑΝΤΙ ΑΕΡΟΤΟΡ ΑΝΕΣΤΡΑΜΕΝΟΥ ΚΩΝΟΥ</t>
  </si>
  <si>
    <t xml:space="preserve">ΦΡΕΖΑ ΔΙΑΜΑΝΤΙ ΑΕΡΟΤΟΡ ΚΥΠΑΡΙΣΣΙ</t>
  </si>
  <si>
    <t xml:space="preserve">ΦΡΕΖΑ ΑΕΡΟΤΟΡ Νο 330</t>
  </si>
  <si>
    <t xml:space="preserve">ΦΡΕΖΑ ΜΙΚΡΟΜΟΤΟΡ ΣΤΡΟΓΓΥΛΗ ΜΙΚΡΟ</t>
  </si>
  <si>
    <t xml:space="preserve">ΦΡΕΖΑ ΜΙΚΡΟΜΟΤΟΡ ΣΤΡΟΓΓΥΛΗ ΜΕΣΑΙΟ</t>
  </si>
  <si>
    <t xml:space="preserve">ΦΡΕΖΑ ΜΙΚΡΟΜΟΤΡΟ ΣΤΡΟΓΓΥΛΗ ΜΕΓΑΛΟ</t>
  </si>
  <si>
    <t xml:space="preserve">ΤΑΙΝΙΕΣ ΣΤΙΛΒΩΣΗΣ (ΣΥΣΚ. 50 ΤΜΧ ΠΕΡΙΠΟΥ)</t>
  </si>
  <si>
    <t xml:space="preserve">ΣΥΡΙΓΓΕΣ CARPULE ΜΕ ΑΝΑΡΡΟΦΗΣΗ</t>
  </si>
  <si>
    <t xml:space="preserve">ΛΑΒΕΣ ΝΥΣΤΕΡΙΩΝ Ν.3</t>
  </si>
  <si>
    <t xml:space="preserve">ΛΑΜΕΣ ΝΥΣΤΕΡΙΩΝ - ΛΕΠΙΔΕΣ ΧΕΙΡΟΥΡΓΙΚΕΣ ΑΠΟΣΤΕΙΡΩΜΕΝΕΣ ΜΙΑΣ ΧΡΗΣΗΣ  Νο 15</t>
  </si>
  <si>
    <t xml:space="preserve">ΟΣΤΕΟΦΡΕΖΕΣ ΕΠΙΜΗΚΕΙΣ (ΚΥΛΙΝΔΡΙΚΕΣ)</t>
  </si>
  <si>
    <t xml:space="preserve">ΚΟΧΛΙΑΡΙΑ ΟΔΟΝΤΙΝΗΣ</t>
  </si>
  <si>
    <t xml:space="preserve">ΕΛΣΤΙΚΑ ΣΤΙΛΒΩΣΕΩΣ ΚΥΠΕΛΛΟΕΙΔΗ (ΜΙΚΡΟΜΟΤΟΡ)</t>
  </si>
  <si>
    <t xml:space="preserve">ΚΟΧΛΙΑΡΙΑ ΥΠΟΟΥΛΙΚΗΣ ΑΠΟΞΕΣΕΩΣ</t>
  </si>
  <si>
    <t xml:space="preserve">ΛΙΠΑΝΤΙΚΟ SPRAY ΧΕΙΡΟΛΑΒΩΝ, ΣΥΜΒΑΤΟ ΜΕ ΌΛΑ ΤΑ ΕΙΔΗ ΧΕΙΡΟΛΑΒΩΝ ΣΕ ΣΥΣΚΕΥΑΣΙΑ ΤΟΥΛΑΧ. 500ML</t>
  </si>
  <si>
    <t xml:space="preserve">ΒΕΛΟΝΟΚΑΤΟΧΟ HEGAR OLSEN 14CM</t>
  </si>
  <si>
    <t xml:space="preserve">ΧΕΙΡΟΥΡΓΙΚΟ ΨΑΛΙΔΑΚΙ ΚΥΡΤΟ</t>
  </si>
  <si>
    <t xml:space="preserve">ΑΜΑΛΓΑΜΑΤΟΦΟΡΟΣ, ΚΥΡΤΟΣ, ΜΕΤΑΛΛΙΚΟΣ</t>
  </si>
  <si>
    <t xml:space="preserve">ΠΑΡΕΙΟΚΑΤΟΧΑ ΣΕ ΣΕΤ 2 ΤΜΧ ΑΠΟΣΤΕΙΡΩΣΙΜΑ</t>
  </si>
  <si>
    <t xml:space="preserve">ΣΕΤ</t>
  </si>
  <si>
    <t xml:space="preserve">ΣΙΕΛΑΝΤΛΙΕΣ 15cm, ΕΥΚΑΜΠΤΕΣ, ΜΕ ΑΠΟΣΠΩΜΕΝΟ ΑΚΡΟ, ΣΕ ΣΥΣΚΕΥΑΣΙΑ 100 ΤΜΧ</t>
  </si>
  <si>
    <t xml:space="preserve">ΡΙΝΗ ΦΑΤΝΙΑΚΟΥ ΟΣΤΟΥ</t>
  </si>
  <si>
    <t xml:space="preserve">ΣΥΝΟΛΟ </t>
  </si>
  <si>
    <t xml:space="preserve">ΦΠΑ 24%</t>
  </si>
  <si>
    <t xml:space="preserve">ΓΕΝ. ΣΥΝΟΛΟ</t>
  </si>
  <si>
    <t xml:space="preserve">ΠΙΝΑΚΑΣ ΠΡΟΜΗΘΕΙΑΣ ΟΔΟΝΤΙΑΤΡΙΚΟΥ ΥΛΙΚΟΥ  (ΦΠΑ 13%)</t>
  </si>
  <si>
    <t xml:space="preserve">ΟΔΟΝΤΙΑΤΡΙΚΟ ΥΛΙΚΟ ΦΠΑ 13%</t>
  </si>
  <si>
    <t xml:space="preserve">ΜΟΝ. ΜΕΤΡΗΣΗΣ</t>
  </si>
  <si>
    <t xml:space="preserve">ΠΑΣΤΑ ΣΤΙΛΒΩΣΗΣ ΤΟΥΛΑΧΙΣΤΟΝ 60ML ΣΕ ΣΩΛΗΝΑΡΙΟ Η ΒΑΖΑΚΙ  </t>
  </si>
  <si>
    <t xml:space="preserve">ΠΡΟΣΩΡΙΝΟ ΕΜΦΡΑΚΤΙΚΟ ΥΛΙΚΟ, ΤΥΠΟΥ CAVIT, ΣΕ ΒΑΖΟ ΤΟΥΛΑΧΙΣΤΟΝ 28gr </t>
  </si>
  <si>
    <t xml:space="preserve">ΓΕΛΗ (GEL) ΦΘΟΡΙΩΣΗΣ 480 ml (περίπου)</t>
  </si>
  <si>
    <r>
      <rPr>
        <sz val="10"/>
        <color rgb="FF000000"/>
        <rFont val="Times New Roman"/>
        <family val="1"/>
        <charset val="161"/>
      </rPr>
      <t xml:space="preserve">ΥΔΡΟΞΕΙΔΙΟ ΤΟΥ ΑΣΒΕΣΤΙΟΥ Ca(ΟΗ)</t>
    </r>
    <r>
      <rPr>
        <vertAlign val="subscript"/>
        <sz val="11"/>
        <rFont val="Times New Roman"/>
        <family val="1"/>
        <charset val="161"/>
      </rPr>
      <t xml:space="preserve">2 </t>
    </r>
    <r>
      <rPr>
        <sz val="10"/>
        <rFont val="Times New Roman"/>
        <family val="1"/>
        <charset val="161"/>
      </rPr>
      <t xml:space="preserve">ΠΑΣΤΑ, ΣΩΛΗΝΑΡΙΟ ΤΥΠΟΥ DYCAL (SET ΔΥΟ ΤΕΜΑΧΙΩΝ) </t>
    </r>
  </si>
  <si>
    <t xml:space="preserve">ΠΟΛΥΚΑΡΒΟΞΥΛΙΚΗ ΚΟΝΙΑ ΓΙΑ ΣΥΓΚΟΛΗΣΗ ΠΡΟΣΘΕΤΙΚΗΣ (ΦΙΑΛΙΔΙΟ ΤΩΝ 60gr ΠΕΡΙΠΟΥ ΚΑΙ ΑΝΤΙΣΤΟΙΧΟ ΥΓΡΟ 40ml ΠΕΡΙΠΟΥ)</t>
  </si>
  <si>
    <t xml:space="preserve">ΟΞΕΙΔΙΟ ΤΟΥ ΨΕΥΔΑΡΓΥΡΟΥ (ΣΚΟΝΗ)</t>
  </si>
  <si>
    <t xml:space="preserve">ΕΥΓΕΝΟΛΗ ΦΙΑΛΙΔΙΟ </t>
  </si>
  <si>
    <t xml:space="preserve">ΒΕΡΝΙΚΙ ΚΟΙΛΟΤΗΤΩΝ ΦΙΑΛΙΔΙΟ 20ML ΠΕΡΙΠΟΥ</t>
  </si>
  <si>
    <t xml:space="preserve">ΡΑΜΜΑΤΑ 3/0 SILK</t>
  </si>
  <si>
    <t xml:space="preserve">ΡΑΜΜΑΤΑ 4/0 SILK</t>
  </si>
  <si>
    <t xml:space="preserve">  ΣΥΝΟΛΟ ΧΩΡΙΣ ΦΠΑ</t>
  </si>
  <si>
    <t xml:space="preserve">Φ.Π.Α. 13%</t>
  </si>
  <si>
    <t xml:space="preserve">ΣΥΝΟΛΟ ΜΕ ΦΠΑ</t>
  </si>
  <si>
    <t xml:space="preserve">ΠΡΟΙΣΤΑΜΕΝΟΣ ΔΙΕΥΘΥΝΣ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&quot; €&quot;"/>
    <numFmt numFmtId="167" formatCode="#,##0.00&quot; €&quot;"/>
    <numFmt numFmtId="168" formatCode="#,##0.00&quot; €&quot;;[RED]\-#,##0.00&quot; €&quot;"/>
    <numFmt numFmtId="169" formatCode="0"/>
    <numFmt numFmtId="170" formatCode="0.0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Times New Roman"/>
      <family val="1"/>
      <charset val="161"/>
    </font>
    <font>
      <b val="true"/>
      <i val="true"/>
      <u val="single"/>
      <sz val="16"/>
      <color rgb="FF000000"/>
      <name val="Times New Roman"/>
      <family val="1"/>
      <charset val="161"/>
    </font>
    <font>
      <b val="true"/>
      <i val="true"/>
      <u val="single"/>
      <sz val="14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8"/>
      <color rgb="FF000000"/>
      <name val="Calibri"/>
      <family val="2"/>
      <charset val="161"/>
    </font>
    <font>
      <sz val="8"/>
      <name val="Times New Roman"/>
      <family val="1"/>
      <charset val="161"/>
    </font>
    <font>
      <sz val="11"/>
      <name val="Times New Roman"/>
      <family val="1"/>
      <charset val="161"/>
    </font>
    <font>
      <sz val="10"/>
      <name val="Century Gothic"/>
      <family val="2"/>
      <charset val="161"/>
    </font>
    <font>
      <b val="true"/>
      <u val="single"/>
      <sz val="11"/>
      <color rgb="FF00000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Times New Roman"/>
      <family val="1"/>
      <charset val="161"/>
    </font>
    <font>
      <b val="true"/>
      <sz val="16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i val="true"/>
      <u val="single"/>
      <sz val="11"/>
      <color rgb="FF000000"/>
      <name val="Calibri"/>
      <family val="2"/>
      <charset val="161"/>
    </font>
    <font>
      <b val="true"/>
      <i val="true"/>
      <u val="single"/>
      <sz val="18"/>
      <color rgb="FF000000"/>
      <name val="Calibri"/>
      <family val="2"/>
      <charset val="161"/>
    </font>
    <font>
      <b val="true"/>
      <i val="true"/>
      <u val="single"/>
      <sz val="14"/>
      <color rgb="FF000000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FF0000"/>
      <name val="Times New Roman"/>
      <family val="1"/>
      <charset val="161"/>
    </font>
    <font>
      <b val="true"/>
      <sz val="11"/>
      <color rgb="FFFF0000"/>
      <name val="Times New Roman"/>
      <family val="1"/>
      <charset val="161"/>
    </font>
    <font>
      <b val="true"/>
      <sz val="14"/>
      <color rgb="FF00000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vertAlign val="subscript"/>
      <sz val="11"/>
      <name val="Times New Roman"/>
      <family val="1"/>
      <charset val="161"/>
    </font>
    <font>
      <i val="true"/>
      <sz val="11"/>
      <color rgb="FF000000"/>
      <name val="Times New Roman"/>
      <family val="1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6.99"/>
    <col collapsed="false" customWidth="true" hidden="false" outlineLevel="0" max="3" min="3" style="2" width="23.41"/>
    <col collapsed="false" customWidth="true" hidden="false" outlineLevel="0" max="4" min="4" style="3" width="20.85"/>
    <col collapsed="false" customWidth="true" hidden="false" outlineLevel="0" max="5" min="5" style="4" width="18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5.7"/>
    <col collapsed="false" customWidth="true" hidden="false" outlineLevel="0" max="14" min="14" style="1" width="9.7"/>
    <col collapsed="false" customWidth="true" hidden="false" outlineLevel="0" max="15" min="15" style="1" width="36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  <c r="I3" s="8"/>
      <c r="J3" s="9" t="s">
        <v>3</v>
      </c>
      <c r="K3" s="9"/>
      <c r="L3" s="10" t="s">
        <v>4</v>
      </c>
      <c r="M3" s="10"/>
    </row>
    <row r="4" s="21" customFormat="true" ht="42.7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1" t="s">
        <v>10</v>
      </c>
      <c r="G4" s="16" t="s">
        <v>11</v>
      </c>
      <c r="H4" s="17" t="s">
        <v>12</v>
      </c>
      <c r="I4" s="18" t="s">
        <v>13</v>
      </c>
      <c r="J4" s="19" t="s">
        <v>14</v>
      </c>
      <c r="K4" s="19" t="s">
        <v>15</v>
      </c>
      <c r="L4" s="20" t="s">
        <v>16</v>
      </c>
      <c r="M4" s="20" t="s">
        <v>17</v>
      </c>
    </row>
    <row r="5" s="31" customFormat="true" ht="40.5" hidden="false" customHeight="true" outlineLevel="0" collapsed="false">
      <c r="A5" s="22" t="n">
        <v>1</v>
      </c>
      <c r="B5" s="23" t="s">
        <v>18</v>
      </c>
      <c r="C5" s="24" t="s">
        <v>19</v>
      </c>
      <c r="D5" s="25" t="s">
        <v>20</v>
      </c>
      <c r="E5" s="26" t="s">
        <v>21</v>
      </c>
      <c r="F5" s="27" t="s">
        <v>22</v>
      </c>
      <c r="G5" s="28" t="n">
        <v>24</v>
      </c>
      <c r="H5" s="29" t="n">
        <v>64</v>
      </c>
      <c r="I5" s="30" t="n">
        <f aca="false">H5*G5</f>
        <v>1536</v>
      </c>
      <c r="J5" s="29" t="n">
        <v>64</v>
      </c>
      <c r="K5" s="30" t="n">
        <f aca="false">J5*G5</f>
        <v>1536</v>
      </c>
      <c r="L5" s="29" t="n">
        <f aca="false">H5+J5</f>
        <v>128</v>
      </c>
      <c r="M5" s="30" t="n">
        <f aca="false">L5*G5</f>
        <v>3072</v>
      </c>
    </row>
    <row r="6" s="31" customFormat="true" ht="36.75" hidden="false" customHeight="true" outlineLevel="0" collapsed="false">
      <c r="A6" s="32" t="n">
        <v>2</v>
      </c>
      <c r="B6" s="33" t="s">
        <v>18</v>
      </c>
      <c r="C6" s="24" t="s">
        <v>19</v>
      </c>
      <c r="D6" s="34" t="s">
        <v>23</v>
      </c>
      <c r="E6" s="26" t="s">
        <v>24</v>
      </c>
      <c r="F6" s="27" t="s">
        <v>22</v>
      </c>
      <c r="G6" s="28" t="n">
        <v>24</v>
      </c>
      <c r="H6" s="29" t="n">
        <v>18</v>
      </c>
      <c r="I6" s="30" t="n">
        <f aca="false">H6*G6</f>
        <v>432</v>
      </c>
      <c r="J6" s="29" t="n">
        <v>18</v>
      </c>
      <c r="K6" s="30" t="n">
        <f aca="false">J6*G6</f>
        <v>432</v>
      </c>
      <c r="L6" s="29" t="n">
        <f aca="false">H6+J6</f>
        <v>36</v>
      </c>
      <c r="M6" s="30" t="n">
        <f aca="false">L6*G6</f>
        <v>864</v>
      </c>
    </row>
    <row r="7" customFormat="false" ht="17.25" hidden="false" customHeight="true" outlineLevel="0" collapsed="false">
      <c r="A7" s="35" t="s">
        <v>25</v>
      </c>
      <c r="B7" s="36"/>
      <c r="C7" s="37" t="s">
        <v>26</v>
      </c>
      <c r="D7" s="37"/>
      <c r="E7" s="37"/>
      <c r="F7" s="37"/>
      <c r="G7" s="37"/>
      <c r="H7" s="37"/>
      <c r="I7" s="37"/>
      <c r="J7" s="37"/>
      <c r="K7" s="38" t="s">
        <v>27</v>
      </c>
      <c r="L7" s="38"/>
      <c r="M7" s="39" t="n">
        <f aca="false">SUM(M5:M6)</f>
        <v>3936</v>
      </c>
    </row>
    <row r="8" customFormat="false" ht="17.25" hidden="false" customHeight="true" outlineLevel="0" collapsed="false">
      <c r="A8" s="35"/>
      <c r="B8" s="36"/>
      <c r="C8" s="37"/>
      <c r="D8" s="37"/>
      <c r="E8" s="37"/>
      <c r="F8" s="37"/>
      <c r="G8" s="37"/>
      <c r="H8" s="37"/>
      <c r="I8" s="37"/>
      <c r="J8" s="37"/>
      <c r="K8" s="38" t="s">
        <v>28</v>
      </c>
      <c r="L8" s="38"/>
      <c r="M8" s="39" t="n">
        <f aca="false">M7*6%</f>
        <v>236.16</v>
      </c>
    </row>
    <row r="9" customFormat="false" ht="17.25" hidden="false" customHeight="true" outlineLevel="0" collapsed="false">
      <c r="A9" s="40"/>
      <c r="B9" s="41"/>
      <c r="C9" s="37"/>
      <c r="D9" s="37"/>
      <c r="E9" s="37"/>
      <c r="F9" s="37"/>
      <c r="G9" s="37"/>
      <c r="H9" s="37"/>
      <c r="I9" s="37"/>
      <c r="J9" s="37"/>
      <c r="K9" s="42" t="s">
        <v>29</v>
      </c>
      <c r="L9" s="42"/>
      <c r="M9" s="39" t="n">
        <f aca="false">SUM(M7:M8)</f>
        <v>4172.16</v>
      </c>
    </row>
    <row r="10" customFormat="false" ht="17.25" hidden="false" customHeight="true" outlineLevel="0" collapsed="false">
      <c r="A10" s="43"/>
      <c r="B10" s="43"/>
      <c r="D10" s="44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7.25" hidden="false" customHeight="true" outlineLevel="0" collapsed="false">
      <c r="A11" s="43"/>
      <c r="B11" s="43"/>
      <c r="C11" s="45" t="s">
        <v>30</v>
      </c>
      <c r="D11" s="46"/>
      <c r="E11" s="47" t="s">
        <v>31</v>
      </c>
      <c r="F11" s="47"/>
      <c r="G11" s="47"/>
      <c r="H11" s="46"/>
      <c r="J11" s="47" t="s">
        <v>32</v>
      </c>
      <c r="K11" s="47"/>
      <c r="L11" s="47"/>
      <c r="M11" s="47"/>
    </row>
    <row r="12" customFormat="false" ht="21.75" hidden="false" customHeight="true" outlineLevel="0" collapsed="false">
      <c r="J12" s="45"/>
      <c r="K12" s="45"/>
      <c r="L12" s="45"/>
      <c r="M12" s="45"/>
    </row>
    <row r="13" customFormat="false" ht="17.25" hidden="false" customHeight="true" outlineLevel="0" collapsed="false">
      <c r="C13" s="48" t="s">
        <v>33</v>
      </c>
      <c r="E13" s="49" t="s">
        <v>34</v>
      </c>
      <c r="F13" s="49"/>
      <c r="G13" s="49"/>
      <c r="J13" s="49" t="s">
        <v>35</v>
      </c>
      <c r="K13" s="49"/>
      <c r="L13" s="49"/>
      <c r="M13" s="49"/>
    </row>
    <row r="15" customFormat="false" ht="17.25" hidden="false" customHeight="true" outlineLevel="0" collapsed="false">
      <c r="J15" s="50"/>
    </row>
  </sheetData>
  <mergeCells count="14">
    <mergeCell ref="A1:M1"/>
    <mergeCell ref="A2:M2"/>
    <mergeCell ref="A3:G3"/>
    <mergeCell ref="H3:I3"/>
    <mergeCell ref="J3:K3"/>
    <mergeCell ref="L3:M3"/>
    <mergeCell ref="C7:J9"/>
    <mergeCell ref="K7:L7"/>
    <mergeCell ref="K8:L8"/>
    <mergeCell ref="K9:L9"/>
    <mergeCell ref="E11:G11"/>
    <mergeCell ref="J11:M11"/>
    <mergeCell ref="E13:G13"/>
    <mergeCell ref="J13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2" width="38.28"/>
    <col collapsed="false" customWidth="true" hidden="false" outlineLevel="0" max="3" min="3" style="51" width="10.28"/>
    <col collapsed="false" customWidth="true" hidden="false" outlineLevel="0" max="4" min="4" style="53" width="10.41"/>
    <col collapsed="false" customWidth="true" hidden="false" outlineLevel="0" max="5" min="5" style="54" width="10.56"/>
    <col collapsed="false" customWidth="true" hidden="false" outlineLevel="0" max="6" min="6" style="54" width="9.41"/>
    <col collapsed="false" customWidth="true" hidden="false" outlineLevel="0" max="7" min="7" style="54" width="10.41"/>
    <col collapsed="false" customWidth="true" hidden="false" outlineLevel="0" max="8" min="8" style="54" width="8.41"/>
    <col collapsed="false" customWidth="true" hidden="false" outlineLevel="0" max="9" min="9" style="54" width="9.7"/>
    <col collapsed="false" customWidth="true" hidden="false" outlineLevel="0" max="10" min="10" style="54" width="15.7"/>
    <col collapsed="false" customWidth="false" hidden="false" outlineLevel="0" max="257" min="11" style="54" width="9.14"/>
  </cols>
  <sheetData>
    <row r="1" customFormat="false" ht="27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  <c r="M1" s="57"/>
      <c r="N1" s="57"/>
      <c r="O1" s="57"/>
      <c r="P1" s="57"/>
      <c r="Q1" s="58"/>
      <c r="R1" s="59"/>
      <c r="S1" s="59"/>
      <c r="T1" s="59"/>
      <c r="U1" s="59"/>
      <c r="V1" s="59"/>
      <c r="W1" s="59"/>
      <c r="X1" s="59"/>
      <c r="Y1" s="59"/>
      <c r="Z1" s="59"/>
      <c r="AA1" s="60"/>
      <c r="AB1" s="60"/>
      <c r="AC1" s="61"/>
      <c r="AD1" s="61"/>
      <c r="AE1" s="61"/>
      <c r="AF1" s="61"/>
      <c r="AG1" s="58"/>
      <c r="AH1" s="59"/>
      <c r="AI1" s="59"/>
      <c r="AJ1" s="59"/>
      <c r="AK1" s="59"/>
      <c r="AL1" s="59"/>
      <c r="AM1" s="59"/>
      <c r="AN1" s="59"/>
      <c r="AO1" s="59"/>
      <c r="AP1" s="59"/>
      <c r="AQ1" s="60"/>
      <c r="AR1" s="60"/>
      <c r="AS1" s="61"/>
      <c r="AT1" s="61"/>
      <c r="AU1" s="61"/>
      <c r="AV1" s="61"/>
      <c r="AW1" s="58"/>
      <c r="AX1" s="59"/>
      <c r="AY1" s="59"/>
      <c r="AZ1" s="59"/>
      <c r="BA1" s="59"/>
      <c r="BB1" s="59"/>
      <c r="BC1" s="59"/>
      <c r="BD1" s="59"/>
      <c r="BE1" s="59"/>
      <c r="BF1" s="59"/>
      <c r="BG1" s="60"/>
      <c r="BH1" s="60"/>
      <c r="BI1" s="61"/>
      <c r="BJ1" s="61"/>
      <c r="BK1" s="61"/>
      <c r="BL1" s="61"/>
      <c r="BM1" s="58"/>
      <c r="BN1" s="59"/>
      <c r="BO1" s="59"/>
      <c r="BP1" s="59"/>
      <c r="BQ1" s="59"/>
      <c r="BR1" s="59"/>
      <c r="BS1" s="59"/>
      <c r="BT1" s="59"/>
      <c r="BU1" s="59"/>
      <c r="BV1" s="59"/>
      <c r="BW1" s="60"/>
      <c r="BX1" s="60"/>
      <c r="BY1" s="61"/>
      <c r="BZ1" s="61"/>
      <c r="CA1" s="61"/>
      <c r="CB1" s="61"/>
      <c r="CC1" s="58"/>
      <c r="CD1" s="59"/>
      <c r="CE1" s="59"/>
      <c r="CF1" s="59"/>
      <c r="CG1" s="59"/>
      <c r="CH1" s="59"/>
      <c r="CI1" s="59"/>
      <c r="CJ1" s="59"/>
      <c r="CK1" s="59"/>
      <c r="CL1" s="59"/>
      <c r="CM1" s="60"/>
      <c r="CN1" s="60"/>
      <c r="CO1" s="61"/>
      <c r="CP1" s="61"/>
      <c r="CQ1" s="61"/>
      <c r="CR1" s="61"/>
      <c r="CS1" s="58"/>
      <c r="CT1" s="59"/>
      <c r="CU1" s="59"/>
      <c r="CV1" s="59"/>
      <c r="CW1" s="59"/>
      <c r="CX1" s="59"/>
      <c r="CY1" s="59"/>
      <c r="CZ1" s="59"/>
      <c r="DA1" s="59"/>
      <c r="DB1" s="59"/>
      <c r="DC1" s="60"/>
      <c r="DD1" s="60"/>
      <c r="DE1" s="61"/>
      <c r="DF1" s="61"/>
      <c r="DG1" s="61"/>
      <c r="DH1" s="61"/>
      <c r="DI1" s="58"/>
      <c r="DJ1" s="59"/>
      <c r="DK1" s="59"/>
      <c r="DL1" s="59"/>
      <c r="DM1" s="59"/>
      <c r="DN1" s="59"/>
      <c r="DO1" s="59"/>
      <c r="DP1" s="59"/>
      <c r="DQ1" s="59"/>
      <c r="DR1" s="59"/>
      <c r="DS1" s="60"/>
      <c r="DT1" s="60"/>
      <c r="DU1" s="61"/>
      <c r="DV1" s="61"/>
      <c r="DW1" s="61"/>
      <c r="DX1" s="61"/>
      <c r="DY1" s="58"/>
      <c r="DZ1" s="59"/>
      <c r="EA1" s="59"/>
      <c r="EB1" s="59"/>
      <c r="EC1" s="59"/>
      <c r="ED1" s="59"/>
      <c r="EE1" s="59"/>
      <c r="EF1" s="59"/>
      <c r="EG1" s="59"/>
      <c r="EH1" s="59"/>
      <c r="EI1" s="60"/>
      <c r="EJ1" s="60"/>
      <c r="EK1" s="61"/>
      <c r="EL1" s="61"/>
      <c r="EM1" s="61"/>
      <c r="EN1" s="61"/>
      <c r="EO1" s="58"/>
      <c r="EP1" s="59"/>
      <c r="EQ1" s="59"/>
      <c r="ER1" s="59"/>
      <c r="ES1" s="59"/>
      <c r="ET1" s="59"/>
      <c r="EU1" s="59"/>
      <c r="EV1" s="59"/>
      <c r="EW1" s="59"/>
      <c r="EX1" s="59"/>
      <c r="EY1" s="60"/>
      <c r="EZ1" s="60"/>
      <c r="FA1" s="61"/>
      <c r="FB1" s="61"/>
      <c r="FC1" s="61"/>
      <c r="FD1" s="61"/>
      <c r="FE1" s="58"/>
      <c r="FF1" s="59"/>
      <c r="FG1" s="59"/>
      <c r="FH1" s="59"/>
      <c r="FI1" s="59"/>
      <c r="FJ1" s="59"/>
      <c r="FK1" s="59"/>
      <c r="FL1" s="59"/>
      <c r="FM1" s="59"/>
      <c r="FN1" s="59"/>
      <c r="FO1" s="60"/>
      <c r="FP1" s="60"/>
      <c r="FQ1" s="61"/>
      <c r="FR1" s="61"/>
      <c r="FS1" s="61"/>
      <c r="FT1" s="61"/>
      <c r="FU1" s="58"/>
      <c r="FV1" s="59"/>
      <c r="FW1" s="59"/>
      <c r="FX1" s="59"/>
      <c r="FY1" s="59"/>
      <c r="FZ1" s="59"/>
      <c r="GA1" s="59"/>
      <c r="GB1" s="59"/>
      <c r="GC1" s="59"/>
      <c r="GD1" s="59"/>
      <c r="GE1" s="60"/>
      <c r="GF1" s="60"/>
      <c r="GG1" s="61"/>
      <c r="GH1" s="61"/>
      <c r="GI1" s="61"/>
      <c r="GJ1" s="61"/>
      <c r="GK1" s="58"/>
      <c r="GL1" s="59"/>
      <c r="GM1" s="59"/>
      <c r="GN1" s="59"/>
      <c r="GO1" s="59"/>
      <c r="GP1" s="59"/>
      <c r="GQ1" s="59"/>
      <c r="GR1" s="59"/>
      <c r="GS1" s="59"/>
      <c r="GT1" s="59"/>
      <c r="GU1" s="60"/>
      <c r="GV1" s="60"/>
      <c r="GW1" s="61"/>
      <c r="GX1" s="61"/>
      <c r="GY1" s="61"/>
      <c r="GZ1" s="61"/>
      <c r="HA1" s="58"/>
      <c r="HB1" s="59"/>
      <c r="HC1" s="59"/>
      <c r="HD1" s="59"/>
      <c r="HE1" s="59"/>
      <c r="HF1" s="59"/>
      <c r="HG1" s="59"/>
      <c r="HH1" s="59"/>
      <c r="HI1" s="59"/>
      <c r="HJ1" s="59"/>
      <c r="HK1" s="60"/>
      <c r="HL1" s="60"/>
      <c r="HM1" s="61"/>
      <c r="HN1" s="61"/>
      <c r="HO1" s="61"/>
      <c r="HP1" s="61"/>
      <c r="HQ1" s="58"/>
      <c r="HR1" s="59"/>
      <c r="HS1" s="59"/>
      <c r="HT1" s="59"/>
      <c r="HU1" s="59"/>
      <c r="HV1" s="59"/>
      <c r="HW1" s="59"/>
      <c r="HX1" s="59"/>
      <c r="HY1" s="59"/>
      <c r="HZ1" s="59"/>
      <c r="IA1" s="60"/>
      <c r="IB1" s="60"/>
      <c r="IC1" s="61"/>
      <c r="ID1" s="61"/>
      <c r="IE1" s="61"/>
    </row>
    <row r="2" customFormat="false" ht="20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56"/>
      <c r="L2" s="56"/>
      <c r="M2" s="57"/>
      <c r="N2" s="57"/>
      <c r="O2" s="57"/>
      <c r="P2" s="57"/>
      <c r="Q2" s="58"/>
      <c r="R2" s="59"/>
      <c r="S2" s="59"/>
      <c r="T2" s="59"/>
      <c r="U2" s="59"/>
      <c r="V2" s="59"/>
      <c r="W2" s="59"/>
      <c r="X2" s="59"/>
      <c r="Y2" s="59"/>
      <c r="Z2" s="59"/>
      <c r="AA2" s="60"/>
      <c r="AB2" s="60"/>
      <c r="AC2" s="61"/>
      <c r="AD2" s="61"/>
      <c r="AE2" s="61"/>
      <c r="AF2" s="61"/>
      <c r="AG2" s="58"/>
      <c r="AH2" s="59"/>
      <c r="AI2" s="59"/>
      <c r="AJ2" s="59"/>
      <c r="AK2" s="59"/>
      <c r="AL2" s="59"/>
      <c r="AM2" s="59"/>
      <c r="AN2" s="59"/>
      <c r="AO2" s="59"/>
      <c r="AP2" s="59"/>
      <c r="AQ2" s="60"/>
      <c r="AR2" s="60"/>
      <c r="AS2" s="61"/>
      <c r="AT2" s="61"/>
      <c r="AU2" s="61"/>
      <c r="AV2" s="61"/>
      <c r="AW2" s="58"/>
      <c r="AX2" s="59"/>
      <c r="AY2" s="59"/>
      <c r="AZ2" s="59"/>
      <c r="BA2" s="59"/>
      <c r="BB2" s="59"/>
      <c r="BC2" s="59"/>
      <c r="BD2" s="59"/>
      <c r="BE2" s="59"/>
      <c r="BF2" s="59"/>
      <c r="BG2" s="60"/>
      <c r="BH2" s="60"/>
      <c r="BI2" s="61"/>
      <c r="BJ2" s="61"/>
      <c r="BK2" s="61"/>
      <c r="BL2" s="61"/>
      <c r="BM2" s="58"/>
      <c r="BN2" s="59"/>
      <c r="BO2" s="59"/>
      <c r="BP2" s="59"/>
      <c r="BQ2" s="59"/>
      <c r="BR2" s="59"/>
      <c r="BS2" s="59"/>
      <c r="BT2" s="59"/>
      <c r="BU2" s="59"/>
      <c r="BV2" s="59"/>
      <c r="BW2" s="60"/>
      <c r="BX2" s="60"/>
      <c r="BY2" s="61"/>
      <c r="BZ2" s="61"/>
      <c r="CA2" s="61"/>
      <c r="CB2" s="61"/>
      <c r="CC2" s="58"/>
      <c r="CD2" s="59"/>
      <c r="CE2" s="59"/>
      <c r="CF2" s="59"/>
      <c r="CG2" s="59"/>
      <c r="CH2" s="59"/>
      <c r="CI2" s="59"/>
      <c r="CJ2" s="59"/>
      <c r="CK2" s="59"/>
      <c r="CL2" s="59"/>
      <c r="CM2" s="60"/>
      <c r="CN2" s="60"/>
      <c r="CO2" s="61"/>
      <c r="CP2" s="61"/>
      <c r="CQ2" s="61"/>
      <c r="CR2" s="61"/>
      <c r="CS2" s="58"/>
      <c r="CT2" s="59"/>
      <c r="CU2" s="59"/>
      <c r="CV2" s="59"/>
      <c r="CW2" s="59"/>
      <c r="CX2" s="59"/>
      <c r="CY2" s="59"/>
      <c r="CZ2" s="59"/>
      <c r="DA2" s="59"/>
      <c r="DB2" s="59"/>
      <c r="DC2" s="60"/>
      <c r="DD2" s="60"/>
      <c r="DE2" s="61"/>
      <c r="DF2" s="61"/>
      <c r="DG2" s="61"/>
      <c r="DH2" s="61"/>
      <c r="DI2" s="58"/>
      <c r="DJ2" s="59"/>
      <c r="DK2" s="59"/>
      <c r="DL2" s="59"/>
      <c r="DM2" s="59"/>
      <c r="DN2" s="59"/>
      <c r="DO2" s="59"/>
      <c r="DP2" s="59"/>
      <c r="DQ2" s="59"/>
      <c r="DR2" s="59"/>
      <c r="DS2" s="60"/>
      <c r="DT2" s="60"/>
      <c r="DU2" s="61"/>
      <c r="DV2" s="61"/>
      <c r="DW2" s="61"/>
      <c r="DX2" s="61"/>
      <c r="DY2" s="58"/>
      <c r="DZ2" s="59"/>
      <c r="EA2" s="59"/>
      <c r="EB2" s="59"/>
      <c r="EC2" s="59"/>
      <c r="ED2" s="59"/>
      <c r="EE2" s="59"/>
      <c r="EF2" s="59"/>
      <c r="EG2" s="59"/>
      <c r="EH2" s="59"/>
      <c r="EI2" s="60"/>
      <c r="EJ2" s="60"/>
      <c r="EK2" s="61"/>
      <c r="EL2" s="61"/>
      <c r="EM2" s="61"/>
      <c r="EN2" s="61"/>
      <c r="EO2" s="58"/>
      <c r="EP2" s="59"/>
      <c r="EQ2" s="59"/>
      <c r="ER2" s="59"/>
      <c r="ES2" s="59"/>
      <c r="ET2" s="59"/>
      <c r="EU2" s="59"/>
      <c r="EV2" s="59"/>
      <c r="EW2" s="59"/>
      <c r="EX2" s="59"/>
      <c r="EY2" s="60"/>
      <c r="EZ2" s="60"/>
      <c r="FA2" s="61"/>
      <c r="FB2" s="61"/>
      <c r="FC2" s="61"/>
      <c r="FD2" s="61"/>
      <c r="FE2" s="58"/>
      <c r="FF2" s="59"/>
      <c r="FG2" s="59"/>
      <c r="FH2" s="59"/>
      <c r="FI2" s="59"/>
      <c r="FJ2" s="59"/>
      <c r="FK2" s="59"/>
      <c r="FL2" s="59"/>
      <c r="FM2" s="59"/>
      <c r="FN2" s="59"/>
      <c r="FO2" s="60"/>
      <c r="FP2" s="60"/>
      <c r="FQ2" s="61"/>
      <c r="FR2" s="61"/>
      <c r="FS2" s="61"/>
      <c r="FT2" s="61"/>
      <c r="FU2" s="58"/>
      <c r="FV2" s="59"/>
      <c r="FW2" s="59"/>
      <c r="FX2" s="59"/>
      <c r="FY2" s="59"/>
      <c r="FZ2" s="59"/>
      <c r="GA2" s="59"/>
      <c r="GB2" s="59"/>
      <c r="GC2" s="59"/>
      <c r="GD2" s="59"/>
      <c r="GE2" s="60"/>
      <c r="GF2" s="60"/>
      <c r="GG2" s="61"/>
      <c r="GH2" s="61"/>
      <c r="GI2" s="61"/>
      <c r="GJ2" s="61"/>
      <c r="GK2" s="58"/>
      <c r="GL2" s="59"/>
      <c r="GM2" s="59"/>
      <c r="GN2" s="59"/>
      <c r="GO2" s="59"/>
      <c r="GP2" s="59"/>
      <c r="GQ2" s="59"/>
      <c r="GR2" s="59"/>
      <c r="GS2" s="59"/>
      <c r="GT2" s="59"/>
      <c r="GU2" s="60"/>
      <c r="GV2" s="60"/>
      <c r="GW2" s="61"/>
      <c r="GX2" s="61"/>
      <c r="GY2" s="61"/>
      <c r="GZ2" s="61"/>
      <c r="HA2" s="58"/>
      <c r="HB2" s="59"/>
      <c r="HC2" s="59"/>
      <c r="HD2" s="59"/>
      <c r="HE2" s="59"/>
      <c r="HF2" s="59"/>
      <c r="HG2" s="59"/>
      <c r="HH2" s="59"/>
      <c r="HI2" s="59"/>
      <c r="HJ2" s="59"/>
      <c r="HK2" s="60"/>
      <c r="HL2" s="60"/>
      <c r="HM2" s="61"/>
      <c r="HN2" s="61"/>
      <c r="HO2" s="61"/>
      <c r="HP2" s="61"/>
      <c r="HQ2" s="58"/>
      <c r="HR2" s="59"/>
      <c r="HS2" s="59"/>
      <c r="HT2" s="59"/>
      <c r="HU2" s="59"/>
      <c r="HV2" s="59"/>
      <c r="HW2" s="59"/>
      <c r="HX2" s="59"/>
      <c r="HY2" s="59"/>
      <c r="HZ2" s="59"/>
      <c r="IA2" s="60"/>
      <c r="IB2" s="60"/>
      <c r="IC2" s="61"/>
      <c r="ID2" s="61"/>
      <c r="IE2" s="61"/>
    </row>
    <row r="3" customFormat="false" ht="24.75" hidden="false" customHeight="true" outlineLevel="0" collapsed="false">
      <c r="A3" s="63" t="s">
        <v>37</v>
      </c>
      <c r="B3" s="63"/>
      <c r="C3" s="63"/>
      <c r="D3" s="63"/>
      <c r="E3" s="64" t="s">
        <v>38</v>
      </c>
      <c r="F3" s="64"/>
      <c r="G3" s="65" t="s">
        <v>3</v>
      </c>
      <c r="H3" s="65"/>
      <c r="I3" s="66" t="s">
        <v>4</v>
      </c>
      <c r="J3" s="66"/>
    </row>
    <row r="4" customFormat="false" ht="72.75" hidden="false" customHeight="true" outlineLevel="0" collapsed="false">
      <c r="A4" s="67" t="s">
        <v>39</v>
      </c>
      <c r="B4" s="67" t="s">
        <v>40</v>
      </c>
      <c r="C4" s="68" t="s">
        <v>10</v>
      </c>
      <c r="D4" s="69" t="s">
        <v>11</v>
      </c>
      <c r="E4" s="70" t="s">
        <v>41</v>
      </c>
      <c r="F4" s="71" t="s">
        <v>42</v>
      </c>
      <c r="G4" s="72" t="s">
        <v>14</v>
      </c>
      <c r="H4" s="73" t="s">
        <v>15</v>
      </c>
      <c r="I4" s="74" t="s">
        <v>16</v>
      </c>
      <c r="J4" s="74" t="s">
        <v>17</v>
      </c>
    </row>
    <row r="5" customFormat="false" ht="21.75" hidden="false" customHeight="true" outlineLevel="0" collapsed="false">
      <c r="A5" s="75" t="n">
        <v>1</v>
      </c>
      <c r="B5" s="76" t="s">
        <v>43</v>
      </c>
      <c r="C5" s="77" t="s">
        <v>44</v>
      </c>
      <c r="D5" s="78" t="n">
        <v>7</v>
      </c>
      <c r="E5" s="79" t="n">
        <v>21</v>
      </c>
      <c r="F5" s="80" t="n">
        <f aca="false">E5*D5</f>
        <v>147</v>
      </c>
      <c r="G5" s="81" t="n">
        <v>21</v>
      </c>
      <c r="H5" s="82" t="n">
        <f aca="false">G5*D5</f>
        <v>147</v>
      </c>
      <c r="I5" s="83" t="n">
        <f aca="false">E5+G5</f>
        <v>42</v>
      </c>
      <c r="J5" s="82" t="n">
        <f aca="false">I5*D5</f>
        <v>294</v>
      </c>
    </row>
    <row r="6" customFormat="false" ht="20.25" hidden="false" customHeight="true" outlineLevel="0" collapsed="false">
      <c r="A6" s="75" t="n">
        <v>2</v>
      </c>
      <c r="B6" s="84" t="s">
        <v>45</v>
      </c>
      <c r="C6" s="85" t="s">
        <v>44</v>
      </c>
      <c r="D6" s="78" t="n">
        <v>7</v>
      </c>
      <c r="E6" s="79" t="n">
        <v>28</v>
      </c>
      <c r="F6" s="80" t="n">
        <f aca="false">E6*D6</f>
        <v>196</v>
      </c>
      <c r="G6" s="81" t="n">
        <v>28</v>
      </c>
      <c r="H6" s="82" t="n">
        <f aca="false">G6*D6</f>
        <v>196</v>
      </c>
      <c r="I6" s="83" t="n">
        <f aca="false">E6+G6</f>
        <v>56</v>
      </c>
      <c r="J6" s="82" t="n">
        <f aca="false">I6*D6</f>
        <v>392</v>
      </c>
    </row>
    <row r="7" customFormat="false" ht="28.5" hidden="false" customHeight="true" outlineLevel="0" collapsed="false">
      <c r="A7" s="75" t="n">
        <v>3</v>
      </c>
      <c r="B7" s="84" t="s">
        <v>46</v>
      </c>
      <c r="C7" s="85" t="s">
        <v>44</v>
      </c>
      <c r="D7" s="78" t="n">
        <v>7</v>
      </c>
      <c r="E7" s="79" t="n">
        <v>10</v>
      </c>
      <c r="F7" s="80" t="n">
        <f aca="false">E7*D7</f>
        <v>70</v>
      </c>
      <c r="G7" s="81" t="n">
        <v>10</v>
      </c>
      <c r="H7" s="82" t="n">
        <f aca="false">G7*D7</f>
        <v>70</v>
      </c>
      <c r="I7" s="83" t="n">
        <f aca="false">E7+G7</f>
        <v>20</v>
      </c>
      <c r="J7" s="82" t="n">
        <f aca="false">I7*D7</f>
        <v>140</v>
      </c>
    </row>
    <row r="8" customFormat="false" ht="39.75" hidden="false" customHeight="true" outlineLevel="0" collapsed="false">
      <c r="A8" s="75" t="n">
        <v>4</v>
      </c>
      <c r="B8" s="84" t="s">
        <v>47</v>
      </c>
      <c r="C8" s="77" t="s">
        <v>48</v>
      </c>
      <c r="D8" s="78" t="n">
        <v>22</v>
      </c>
      <c r="E8" s="79" t="n">
        <v>6</v>
      </c>
      <c r="F8" s="80" t="n">
        <f aca="false">E8*D8</f>
        <v>132</v>
      </c>
      <c r="G8" s="81" t="n">
        <v>6</v>
      </c>
      <c r="H8" s="82" t="n">
        <f aca="false">G8*D8</f>
        <v>132</v>
      </c>
      <c r="I8" s="83" t="n">
        <f aca="false">E8+G8</f>
        <v>12</v>
      </c>
      <c r="J8" s="82" t="n">
        <f aca="false">I8*D8</f>
        <v>264</v>
      </c>
    </row>
    <row r="9" customFormat="false" ht="13.5" hidden="false" customHeight="true" outlineLevel="0" collapsed="false">
      <c r="A9" s="75" t="n">
        <v>5</v>
      </c>
      <c r="B9" s="86" t="s">
        <v>49</v>
      </c>
      <c r="C9" s="77" t="s">
        <v>50</v>
      </c>
      <c r="D9" s="78" t="n">
        <v>4.8</v>
      </c>
      <c r="E9" s="79" t="n">
        <v>10</v>
      </c>
      <c r="F9" s="80" t="n">
        <f aca="false">E9*D9</f>
        <v>48</v>
      </c>
      <c r="G9" s="81" t="n">
        <v>10</v>
      </c>
      <c r="H9" s="82" t="n">
        <f aca="false">G9*D9</f>
        <v>48</v>
      </c>
      <c r="I9" s="83" t="n">
        <f aca="false">E9+G9</f>
        <v>20</v>
      </c>
      <c r="J9" s="82" t="n">
        <f aca="false">I9*D9</f>
        <v>96</v>
      </c>
    </row>
    <row r="10" customFormat="false" ht="25.5" hidden="false" customHeight="false" outlineLevel="0" collapsed="false">
      <c r="A10" s="75" t="n">
        <v>6</v>
      </c>
      <c r="B10" s="76" t="s">
        <v>51</v>
      </c>
      <c r="C10" s="77" t="s">
        <v>50</v>
      </c>
      <c r="D10" s="78" t="n">
        <v>0.33</v>
      </c>
      <c r="E10" s="79" t="n">
        <v>600</v>
      </c>
      <c r="F10" s="80" t="n">
        <f aca="false">E10*D10</f>
        <v>198</v>
      </c>
      <c r="G10" s="81" t="n">
        <v>600</v>
      </c>
      <c r="H10" s="82" t="n">
        <f aca="false">G10*D10</f>
        <v>198</v>
      </c>
      <c r="I10" s="83" t="n">
        <f aca="false">E10+G10</f>
        <v>1200</v>
      </c>
      <c r="J10" s="82" t="n">
        <f aca="false">I10*D10</f>
        <v>396</v>
      </c>
    </row>
    <row r="11" customFormat="false" ht="25.5" hidden="false" customHeight="false" outlineLevel="0" collapsed="false">
      <c r="A11" s="75" t="n">
        <v>7</v>
      </c>
      <c r="B11" s="86" t="s">
        <v>52</v>
      </c>
      <c r="C11" s="77" t="s">
        <v>50</v>
      </c>
      <c r="D11" s="78" t="n">
        <v>0.45</v>
      </c>
      <c r="E11" s="79" t="n">
        <v>600</v>
      </c>
      <c r="F11" s="80" t="n">
        <f aca="false">E11*D11</f>
        <v>270</v>
      </c>
      <c r="G11" s="81" t="n">
        <v>600</v>
      </c>
      <c r="H11" s="82" t="n">
        <f aca="false">G11*D11</f>
        <v>270</v>
      </c>
      <c r="I11" s="83" t="n">
        <f aca="false">E11+G11</f>
        <v>1200</v>
      </c>
      <c r="J11" s="82" t="n">
        <f aca="false">I11*D11</f>
        <v>540</v>
      </c>
    </row>
    <row r="12" customFormat="false" ht="25.5" hidden="false" customHeight="false" outlineLevel="0" collapsed="false">
      <c r="A12" s="75" t="n">
        <v>8</v>
      </c>
      <c r="B12" s="87" t="s">
        <v>53</v>
      </c>
      <c r="C12" s="85" t="s">
        <v>48</v>
      </c>
      <c r="D12" s="78" t="n">
        <v>6</v>
      </c>
      <c r="E12" s="79" t="n">
        <v>10</v>
      </c>
      <c r="F12" s="80" t="n">
        <f aca="false">E12*D12</f>
        <v>60</v>
      </c>
      <c r="G12" s="81" t="n">
        <v>10</v>
      </c>
      <c r="H12" s="82" t="n">
        <f aca="false">G12*D12</f>
        <v>60</v>
      </c>
      <c r="I12" s="83" t="n">
        <f aca="false">E12+G12</f>
        <v>20</v>
      </c>
      <c r="J12" s="82" t="n">
        <f aca="false">I12*D12</f>
        <v>120</v>
      </c>
    </row>
    <row r="13" customFormat="false" ht="27.75" hidden="false" customHeight="true" outlineLevel="0" collapsed="false">
      <c r="A13" s="75" t="n">
        <v>9</v>
      </c>
      <c r="B13" s="88" t="s">
        <v>54</v>
      </c>
      <c r="C13" s="85" t="s">
        <v>55</v>
      </c>
      <c r="D13" s="78" t="n">
        <v>0.4</v>
      </c>
      <c r="E13" s="79" t="n">
        <v>700</v>
      </c>
      <c r="F13" s="80" t="n">
        <f aca="false">E13*D13</f>
        <v>280</v>
      </c>
      <c r="G13" s="81" t="n">
        <v>700</v>
      </c>
      <c r="H13" s="82" t="n">
        <f aca="false">G13*D13</f>
        <v>280</v>
      </c>
      <c r="I13" s="83" t="n">
        <f aca="false">E13+G13</f>
        <v>1400</v>
      </c>
      <c r="J13" s="82" t="n">
        <f aca="false">I13*D13</f>
        <v>560</v>
      </c>
    </row>
    <row r="14" customFormat="false" ht="18.75" hidden="false" customHeight="true" outlineLevel="0" collapsed="false">
      <c r="A14" s="75" t="n">
        <v>10</v>
      </c>
      <c r="B14" s="86" t="s">
        <v>56</v>
      </c>
      <c r="C14" s="85" t="s">
        <v>50</v>
      </c>
      <c r="D14" s="78" t="n">
        <v>2</v>
      </c>
      <c r="E14" s="79" t="n">
        <v>25</v>
      </c>
      <c r="F14" s="80" t="n">
        <f aca="false">E14*D14</f>
        <v>50</v>
      </c>
      <c r="G14" s="81" t="n">
        <v>25</v>
      </c>
      <c r="H14" s="82" t="n">
        <f aca="false">G14*D14</f>
        <v>50</v>
      </c>
      <c r="I14" s="83" t="n">
        <f aca="false">E14+G14</f>
        <v>50</v>
      </c>
      <c r="J14" s="82" t="n">
        <f aca="false">I14*D14</f>
        <v>100</v>
      </c>
    </row>
    <row r="15" s="91" customFormat="true" ht="24.75" hidden="false" customHeight="true" outlineLevel="0" collapsed="false">
      <c r="A15" s="89" t="n">
        <v>11</v>
      </c>
      <c r="B15" s="76" t="s">
        <v>57</v>
      </c>
      <c r="C15" s="85" t="s">
        <v>50</v>
      </c>
      <c r="D15" s="78" t="n">
        <v>2</v>
      </c>
      <c r="E15" s="79" t="n">
        <v>17</v>
      </c>
      <c r="F15" s="80" t="n">
        <f aca="false">E15*D15</f>
        <v>34</v>
      </c>
      <c r="G15" s="90" t="n">
        <v>17</v>
      </c>
      <c r="H15" s="82" t="n">
        <f aca="false">G15*D15</f>
        <v>34</v>
      </c>
      <c r="I15" s="83" t="n">
        <f aca="false">E15+G15</f>
        <v>34</v>
      </c>
      <c r="J15" s="82" t="n">
        <f aca="false">I15*D15</f>
        <v>68</v>
      </c>
    </row>
    <row r="16" customFormat="false" ht="18.75" hidden="false" customHeight="true" outlineLevel="0" collapsed="false">
      <c r="A16" s="75" t="n">
        <v>12</v>
      </c>
      <c r="B16" s="86" t="s">
        <v>58</v>
      </c>
      <c r="C16" s="85" t="s">
        <v>50</v>
      </c>
      <c r="D16" s="78" t="n">
        <v>2</v>
      </c>
      <c r="E16" s="79" t="n">
        <v>5</v>
      </c>
      <c r="F16" s="80" t="n">
        <f aca="false">E16*D16</f>
        <v>10</v>
      </c>
      <c r="G16" s="81" t="n">
        <v>5</v>
      </c>
      <c r="H16" s="82" t="n">
        <f aca="false">G16*D16</f>
        <v>10</v>
      </c>
      <c r="I16" s="83" t="n">
        <f aca="false">E16+G16</f>
        <v>10</v>
      </c>
      <c r="J16" s="82" t="n">
        <f aca="false">I16*D16</f>
        <v>20</v>
      </c>
    </row>
    <row r="17" customFormat="false" ht="15" hidden="false" customHeight="false" outlineLevel="0" collapsed="false">
      <c r="A17" s="75" t="n">
        <v>13</v>
      </c>
      <c r="B17" s="86" t="s">
        <v>59</v>
      </c>
      <c r="C17" s="85" t="s">
        <v>50</v>
      </c>
      <c r="D17" s="78" t="n">
        <v>2</v>
      </c>
      <c r="E17" s="79" t="n">
        <v>10</v>
      </c>
      <c r="F17" s="80" t="n">
        <f aca="false">E17*D17</f>
        <v>20</v>
      </c>
      <c r="G17" s="81" t="n">
        <v>10</v>
      </c>
      <c r="H17" s="82" t="n">
        <f aca="false">G17*D17</f>
        <v>20</v>
      </c>
      <c r="I17" s="83" t="n">
        <f aca="false">E17+G17</f>
        <v>20</v>
      </c>
      <c r="J17" s="82" t="n">
        <f aca="false">I17*D17</f>
        <v>40</v>
      </c>
    </row>
    <row r="18" customFormat="false" ht="19.5" hidden="false" customHeight="true" outlineLevel="0" collapsed="false">
      <c r="A18" s="75" t="n">
        <v>14</v>
      </c>
      <c r="B18" s="86" t="s">
        <v>60</v>
      </c>
      <c r="C18" s="85" t="s">
        <v>50</v>
      </c>
      <c r="D18" s="78" t="n">
        <v>0.85</v>
      </c>
      <c r="E18" s="79" t="n">
        <v>50</v>
      </c>
      <c r="F18" s="80" t="n">
        <f aca="false">E18*D18</f>
        <v>42.5</v>
      </c>
      <c r="G18" s="81" t="n">
        <v>50</v>
      </c>
      <c r="H18" s="82" t="n">
        <f aca="false">G18*D18</f>
        <v>42.5</v>
      </c>
      <c r="I18" s="83" t="n">
        <f aca="false">E18+G18</f>
        <v>100</v>
      </c>
      <c r="J18" s="82" t="n">
        <f aca="false">I18*D18</f>
        <v>85</v>
      </c>
    </row>
    <row r="19" customFormat="false" ht="19.5" hidden="false" customHeight="true" outlineLevel="0" collapsed="false">
      <c r="A19" s="75" t="n">
        <v>15</v>
      </c>
      <c r="B19" s="86" t="s">
        <v>61</v>
      </c>
      <c r="C19" s="85" t="s">
        <v>50</v>
      </c>
      <c r="D19" s="78" t="n">
        <v>0.85</v>
      </c>
      <c r="E19" s="79" t="n">
        <v>50</v>
      </c>
      <c r="F19" s="80" t="n">
        <f aca="false">E19*D19</f>
        <v>42.5</v>
      </c>
      <c r="G19" s="81" t="n">
        <v>50</v>
      </c>
      <c r="H19" s="82" t="n">
        <f aca="false">G19*D19</f>
        <v>42.5</v>
      </c>
      <c r="I19" s="83" t="n">
        <f aca="false">E19+G19</f>
        <v>100</v>
      </c>
      <c r="J19" s="82" t="n">
        <f aca="false">I19*D19</f>
        <v>85</v>
      </c>
    </row>
    <row r="20" customFormat="false" ht="25.5" hidden="false" customHeight="false" outlineLevel="0" collapsed="false">
      <c r="A20" s="75" t="n">
        <v>16</v>
      </c>
      <c r="B20" s="86" t="s">
        <v>62</v>
      </c>
      <c r="C20" s="85" t="s">
        <v>50</v>
      </c>
      <c r="D20" s="78" t="n">
        <v>0.85</v>
      </c>
      <c r="E20" s="79" t="n">
        <v>50</v>
      </c>
      <c r="F20" s="80" t="n">
        <f aca="false">E20*D20</f>
        <v>42.5</v>
      </c>
      <c r="G20" s="81" t="n">
        <v>50</v>
      </c>
      <c r="H20" s="82" t="n">
        <f aca="false">G20*D20</f>
        <v>42.5</v>
      </c>
      <c r="I20" s="83" t="n">
        <f aca="false">E20+G20</f>
        <v>100</v>
      </c>
      <c r="J20" s="82" t="n">
        <f aca="false">I20*D20</f>
        <v>85</v>
      </c>
    </row>
    <row r="21" customFormat="false" ht="25.5" hidden="false" customHeight="false" outlineLevel="0" collapsed="false">
      <c r="A21" s="75" t="n">
        <v>17</v>
      </c>
      <c r="B21" s="76" t="s">
        <v>63</v>
      </c>
      <c r="C21" s="85" t="s">
        <v>48</v>
      </c>
      <c r="D21" s="78" t="n">
        <v>15.5</v>
      </c>
      <c r="E21" s="79" t="n">
        <v>6</v>
      </c>
      <c r="F21" s="80" t="n">
        <f aca="false">E21*D21</f>
        <v>93</v>
      </c>
      <c r="G21" s="81" t="n">
        <v>6</v>
      </c>
      <c r="H21" s="82" t="n">
        <f aca="false">G21*D21</f>
        <v>93</v>
      </c>
      <c r="I21" s="83" t="n">
        <f aca="false">E21+G21</f>
        <v>12</v>
      </c>
      <c r="J21" s="82" t="n">
        <f aca="false">I21*D21</f>
        <v>186</v>
      </c>
    </row>
    <row r="22" customFormat="false" ht="15" hidden="false" customHeight="false" outlineLevel="0" collapsed="false">
      <c r="A22" s="75" t="n">
        <v>18</v>
      </c>
      <c r="B22" s="86" t="s">
        <v>64</v>
      </c>
      <c r="C22" s="85" t="s">
        <v>55</v>
      </c>
      <c r="D22" s="78" t="n">
        <v>45</v>
      </c>
      <c r="E22" s="79" t="n">
        <v>5</v>
      </c>
      <c r="F22" s="80" t="n">
        <f aca="false">E22*D22</f>
        <v>225</v>
      </c>
      <c r="G22" s="81" t="n">
        <v>5</v>
      </c>
      <c r="H22" s="82" t="n">
        <f aca="false">G22*D22</f>
        <v>225</v>
      </c>
      <c r="I22" s="83" t="n">
        <f aca="false">E22+G22</f>
        <v>10</v>
      </c>
      <c r="J22" s="82" t="n">
        <f aca="false">I22*D22</f>
        <v>450</v>
      </c>
    </row>
    <row r="23" customFormat="false" ht="15" hidden="false" customHeight="false" outlineLevel="0" collapsed="false">
      <c r="A23" s="75" t="n">
        <v>19</v>
      </c>
      <c r="B23" s="86" t="s">
        <v>65</v>
      </c>
      <c r="C23" s="85" t="s">
        <v>55</v>
      </c>
      <c r="D23" s="78" t="n">
        <v>4</v>
      </c>
      <c r="E23" s="79" t="n">
        <v>10</v>
      </c>
      <c r="F23" s="80" t="n">
        <f aca="false">E23*D23</f>
        <v>40</v>
      </c>
      <c r="G23" s="81" t="n">
        <v>10</v>
      </c>
      <c r="H23" s="82" t="n">
        <f aca="false">G23*D23</f>
        <v>40</v>
      </c>
      <c r="I23" s="83" t="n">
        <f aca="false">E23+G23</f>
        <v>20</v>
      </c>
      <c r="J23" s="82" t="n">
        <f aca="false">I23*D23</f>
        <v>80</v>
      </c>
    </row>
    <row r="24" customFormat="false" ht="39.75" hidden="false" customHeight="true" outlineLevel="0" collapsed="false">
      <c r="A24" s="75" t="n">
        <v>20</v>
      </c>
      <c r="B24" s="86" t="s">
        <v>66</v>
      </c>
      <c r="C24" s="85" t="s">
        <v>55</v>
      </c>
      <c r="D24" s="78" t="n">
        <v>0.3</v>
      </c>
      <c r="E24" s="79" t="n">
        <v>160</v>
      </c>
      <c r="F24" s="80" t="n">
        <f aca="false">E24*D24</f>
        <v>48</v>
      </c>
      <c r="G24" s="81" t="n">
        <v>160</v>
      </c>
      <c r="H24" s="82" t="n">
        <f aca="false">G24*D24</f>
        <v>48</v>
      </c>
      <c r="I24" s="83" t="n">
        <f aca="false">E24+G24</f>
        <v>320</v>
      </c>
      <c r="J24" s="82" t="n">
        <f aca="false">I24*D24</f>
        <v>96</v>
      </c>
    </row>
    <row r="25" customFormat="false" ht="19.5" hidden="false" customHeight="true" outlineLevel="0" collapsed="false">
      <c r="A25" s="75" t="n">
        <v>21</v>
      </c>
      <c r="B25" s="86" t="s">
        <v>67</v>
      </c>
      <c r="C25" s="85" t="s">
        <v>55</v>
      </c>
      <c r="D25" s="78" t="n">
        <v>15.5</v>
      </c>
      <c r="E25" s="79" t="n">
        <v>3</v>
      </c>
      <c r="F25" s="80" t="n">
        <f aca="false">E25*D25</f>
        <v>46.5</v>
      </c>
      <c r="G25" s="81" t="n">
        <v>3</v>
      </c>
      <c r="H25" s="82" t="n">
        <f aca="false">G25*D25</f>
        <v>46.5</v>
      </c>
      <c r="I25" s="83" t="n">
        <f aca="false">E25+G25</f>
        <v>6</v>
      </c>
      <c r="J25" s="82" t="n">
        <f aca="false">I25*D25</f>
        <v>93</v>
      </c>
    </row>
    <row r="26" customFormat="false" ht="15.75" hidden="false" customHeight="true" outlineLevel="0" collapsed="false">
      <c r="A26" s="75" t="n">
        <v>22</v>
      </c>
      <c r="B26" s="76" t="s">
        <v>68</v>
      </c>
      <c r="C26" s="85" t="s">
        <v>55</v>
      </c>
      <c r="D26" s="78" t="n">
        <v>7.5</v>
      </c>
      <c r="E26" s="79" t="n">
        <v>10</v>
      </c>
      <c r="F26" s="80" t="n">
        <f aca="false">E26*D26</f>
        <v>75</v>
      </c>
      <c r="G26" s="81" t="n">
        <v>10</v>
      </c>
      <c r="H26" s="82" t="n">
        <f aca="false">G26*D26</f>
        <v>75</v>
      </c>
      <c r="I26" s="83" t="n">
        <f aca="false">E26+G26</f>
        <v>20</v>
      </c>
      <c r="J26" s="82" t="n">
        <f aca="false">I26*D26</f>
        <v>150</v>
      </c>
    </row>
    <row r="27" customFormat="false" ht="26.25" hidden="false" customHeight="true" outlineLevel="0" collapsed="false">
      <c r="A27" s="75" t="n">
        <v>23</v>
      </c>
      <c r="B27" s="76" t="s">
        <v>69</v>
      </c>
      <c r="C27" s="85" t="s">
        <v>55</v>
      </c>
      <c r="D27" s="78" t="n">
        <v>0.3</v>
      </c>
      <c r="E27" s="79" t="n">
        <v>500</v>
      </c>
      <c r="F27" s="80" t="n">
        <f aca="false">E27*D27</f>
        <v>150</v>
      </c>
      <c r="G27" s="81" t="n">
        <v>500</v>
      </c>
      <c r="H27" s="82" t="n">
        <f aca="false">G27*D27</f>
        <v>150</v>
      </c>
      <c r="I27" s="83" t="n">
        <f aca="false">E27+G27</f>
        <v>1000</v>
      </c>
      <c r="J27" s="82" t="n">
        <f aca="false">I27*D27</f>
        <v>300</v>
      </c>
    </row>
    <row r="28" customFormat="false" ht="17.25" hidden="false" customHeight="true" outlineLevel="0" collapsed="false">
      <c r="A28" s="75" t="n">
        <v>24</v>
      </c>
      <c r="B28" s="76" t="s">
        <v>70</v>
      </c>
      <c r="C28" s="85" t="s">
        <v>55</v>
      </c>
      <c r="D28" s="78" t="n">
        <v>8</v>
      </c>
      <c r="E28" s="79" t="n">
        <v>1</v>
      </c>
      <c r="F28" s="80" t="n">
        <f aca="false">E28*D28</f>
        <v>8</v>
      </c>
      <c r="G28" s="81" t="n">
        <v>1</v>
      </c>
      <c r="H28" s="82" t="n">
        <f aca="false">G28*D28</f>
        <v>8</v>
      </c>
      <c r="I28" s="83" t="n">
        <f aca="false">E28+G28</f>
        <v>2</v>
      </c>
      <c r="J28" s="82" t="n">
        <f aca="false">I28*D28</f>
        <v>16</v>
      </c>
    </row>
    <row r="29" customFormat="false" ht="42" hidden="false" customHeight="true" outlineLevel="0" collapsed="false">
      <c r="A29" s="75" t="n">
        <v>25</v>
      </c>
      <c r="B29" s="76" t="s">
        <v>71</v>
      </c>
      <c r="C29" s="85" t="s">
        <v>55</v>
      </c>
      <c r="D29" s="78" t="n">
        <v>15</v>
      </c>
      <c r="E29" s="79" t="n">
        <v>5</v>
      </c>
      <c r="F29" s="80" t="n">
        <f aca="false">E29*D29</f>
        <v>75</v>
      </c>
      <c r="G29" s="81" t="n">
        <v>5</v>
      </c>
      <c r="H29" s="82" t="n">
        <f aca="false">G29*D29</f>
        <v>75</v>
      </c>
      <c r="I29" s="83" t="n">
        <f aca="false">E29+G29</f>
        <v>10</v>
      </c>
      <c r="J29" s="82" t="n">
        <f aca="false">I29*D29</f>
        <v>150</v>
      </c>
    </row>
    <row r="30" customFormat="false" ht="17.25" hidden="false" customHeight="true" outlineLevel="0" collapsed="false">
      <c r="A30" s="75" t="n">
        <v>26</v>
      </c>
      <c r="B30" s="76" t="s">
        <v>72</v>
      </c>
      <c r="C30" s="85" t="s">
        <v>55</v>
      </c>
      <c r="D30" s="78" t="n">
        <v>20</v>
      </c>
      <c r="E30" s="79" t="n">
        <v>2</v>
      </c>
      <c r="F30" s="80" t="n">
        <f aca="false">E30*D30</f>
        <v>40</v>
      </c>
      <c r="G30" s="81" t="n">
        <v>2</v>
      </c>
      <c r="H30" s="82" t="n">
        <f aca="false">G30*D30</f>
        <v>40</v>
      </c>
      <c r="I30" s="83" t="n">
        <f aca="false">E30+G30</f>
        <v>4</v>
      </c>
      <c r="J30" s="82" t="n">
        <f aca="false">I30*D30</f>
        <v>80</v>
      </c>
    </row>
    <row r="31" customFormat="false" ht="17.25" hidden="false" customHeight="true" outlineLevel="0" collapsed="false">
      <c r="A31" s="75" t="n">
        <v>27</v>
      </c>
      <c r="B31" s="76" t="s">
        <v>73</v>
      </c>
      <c r="C31" s="85" t="s">
        <v>55</v>
      </c>
      <c r="D31" s="78" t="n">
        <v>23</v>
      </c>
      <c r="E31" s="79" t="n">
        <v>1</v>
      </c>
      <c r="F31" s="80" t="n">
        <f aca="false">E31*D31</f>
        <v>23</v>
      </c>
      <c r="G31" s="81" t="n">
        <v>1</v>
      </c>
      <c r="H31" s="82" t="n">
        <f aca="false">G31*D31</f>
        <v>23</v>
      </c>
      <c r="I31" s="83" t="n">
        <f aca="false">E31+G31</f>
        <v>2</v>
      </c>
      <c r="J31" s="82" t="n">
        <f aca="false">I31*D31</f>
        <v>46</v>
      </c>
    </row>
    <row r="32" customFormat="false" ht="27" hidden="false" customHeight="true" outlineLevel="0" collapsed="false">
      <c r="A32" s="75" t="n">
        <v>28</v>
      </c>
      <c r="B32" s="76" t="s">
        <v>74</v>
      </c>
      <c r="C32" s="85" t="s">
        <v>55</v>
      </c>
      <c r="D32" s="78" t="n">
        <v>25</v>
      </c>
      <c r="E32" s="79" t="n">
        <v>1</v>
      </c>
      <c r="F32" s="80" t="n">
        <f aca="false">E32*D32</f>
        <v>25</v>
      </c>
      <c r="G32" s="81" t="n">
        <v>1</v>
      </c>
      <c r="H32" s="82" t="n">
        <f aca="false">G32*D32</f>
        <v>25</v>
      </c>
      <c r="I32" s="83" t="n">
        <f aca="false">E32+G32</f>
        <v>2</v>
      </c>
      <c r="J32" s="82" t="n">
        <f aca="false">I32*D32</f>
        <v>50</v>
      </c>
    </row>
    <row r="33" customFormat="false" ht="25.5" hidden="false" customHeight="true" outlineLevel="0" collapsed="false">
      <c r="A33" s="75" t="n">
        <v>29</v>
      </c>
      <c r="B33" s="76" t="s">
        <v>75</v>
      </c>
      <c r="C33" s="85" t="s">
        <v>76</v>
      </c>
      <c r="D33" s="78" t="n">
        <v>15</v>
      </c>
      <c r="E33" s="79" t="n">
        <v>1</v>
      </c>
      <c r="F33" s="80" t="n">
        <f aca="false">E33*D33</f>
        <v>15</v>
      </c>
      <c r="G33" s="81" t="n">
        <v>1</v>
      </c>
      <c r="H33" s="82" t="n">
        <f aca="false">G33*D33</f>
        <v>15</v>
      </c>
      <c r="I33" s="83" t="n">
        <f aca="false">E33+G33</f>
        <v>2</v>
      </c>
      <c r="J33" s="82" t="n">
        <f aca="false">I33*D33</f>
        <v>30</v>
      </c>
    </row>
    <row r="34" customFormat="false" ht="41.25" hidden="false" customHeight="true" outlineLevel="0" collapsed="false">
      <c r="A34" s="75" t="n">
        <v>30</v>
      </c>
      <c r="B34" s="76" t="s">
        <v>77</v>
      </c>
      <c r="C34" s="85" t="s">
        <v>48</v>
      </c>
      <c r="D34" s="78" t="n">
        <v>3</v>
      </c>
      <c r="E34" s="79" t="n">
        <v>50</v>
      </c>
      <c r="F34" s="80" t="n">
        <f aca="false">E34*D34</f>
        <v>150</v>
      </c>
      <c r="G34" s="81" t="n">
        <v>50</v>
      </c>
      <c r="H34" s="82" t="n">
        <f aca="false">G34*D34</f>
        <v>150</v>
      </c>
      <c r="I34" s="83" t="n">
        <f aca="false">E34+G34</f>
        <v>100</v>
      </c>
      <c r="J34" s="82" t="n">
        <f aca="false">I34*D34</f>
        <v>300</v>
      </c>
    </row>
    <row r="35" customFormat="false" ht="17.25" hidden="false" customHeight="true" outlineLevel="0" collapsed="false">
      <c r="A35" s="75" t="n">
        <v>31</v>
      </c>
      <c r="B35" s="76" t="s">
        <v>78</v>
      </c>
      <c r="C35" s="85" t="s">
        <v>55</v>
      </c>
      <c r="D35" s="78" t="n">
        <v>45</v>
      </c>
      <c r="E35" s="79" t="n">
        <v>1</v>
      </c>
      <c r="F35" s="80" t="n">
        <f aca="false">E35*D35</f>
        <v>45</v>
      </c>
      <c r="G35" s="81" t="n">
        <v>1</v>
      </c>
      <c r="H35" s="82" t="n">
        <f aca="false">G35*D35</f>
        <v>45</v>
      </c>
      <c r="I35" s="83" t="n">
        <f aca="false">E35+G35</f>
        <v>2</v>
      </c>
      <c r="J35" s="82" t="n">
        <f aca="false">I35*D35</f>
        <v>90</v>
      </c>
    </row>
    <row r="36" customFormat="false" ht="15" hidden="false" customHeight="true" outlineLevel="0" collapsed="false">
      <c r="A36" s="92"/>
      <c r="B36" s="93"/>
      <c r="C36" s="94"/>
      <c r="D36" s="95"/>
      <c r="E36" s="96"/>
      <c r="F36" s="97" t="s">
        <v>79</v>
      </c>
      <c r="G36" s="97"/>
      <c r="H36" s="97"/>
      <c r="I36" s="97"/>
      <c r="J36" s="98" t="n">
        <f aca="false">SUM(J5:J35)</f>
        <v>5402</v>
      </c>
    </row>
    <row r="37" customFormat="false" ht="15" hidden="false" customHeight="true" outlineLevel="0" collapsed="false">
      <c r="A37" s="99"/>
      <c r="B37" s="100"/>
      <c r="C37" s="101"/>
      <c r="D37" s="101"/>
      <c r="E37" s="102"/>
      <c r="F37" s="103" t="s">
        <v>80</v>
      </c>
      <c r="G37" s="103"/>
      <c r="H37" s="103"/>
      <c r="I37" s="103"/>
      <c r="J37" s="98" t="n">
        <f aca="false">J36*24%</f>
        <v>1296.48</v>
      </c>
    </row>
    <row r="38" customFormat="false" ht="14.25" hidden="false" customHeight="true" outlineLevel="0" collapsed="false">
      <c r="A38" s="99"/>
      <c r="B38" s="104"/>
      <c r="C38" s="104"/>
      <c r="D38" s="104"/>
      <c r="E38" s="105"/>
      <c r="F38" s="106" t="s">
        <v>81</v>
      </c>
      <c r="G38" s="106"/>
      <c r="H38" s="106"/>
      <c r="I38" s="106"/>
      <c r="J38" s="98" t="n">
        <f aca="false">SUM(J36:J37)</f>
        <v>6698.48</v>
      </c>
    </row>
    <row r="39" customFormat="false" ht="14.25" hidden="false" customHeight="true" outlineLevel="0" collapsed="false">
      <c r="A39" s="99"/>
      <c r="B39" s="104"/>
      <c r="C39" s="104"/>
      <c r="D39" s="104"/>
      <c r="E39" s="105"/>
      <c r="F39" s="107"/>
      <c r="G39" s="107"/>
      <c r="H39" s="107"/>
      <c r="I39" s="107"/>
      <c r="J39" s="108"/>
    </row>
    <row r="40" customFormat="false" ht="14.25" hidden="false" customHeight="true" outlineLevel="0" collapsed="false">
      <c r="A40" s="99"/>
      <c r="B40" s="104"/>
      <c r="C40" s="104"/>
      <c r="D40" s="104"/>
      <c r="E40" s="105"/>
      <c r="F40" s="107"/>
      <c r="G40" s="107"/>
      <c r="H40" s="107"/>
      <c r="I40" s="107"/>
      <c r="J40" s="108"/>
    </row>
    <row r="41" customFormat="false" ht="12.75" hidden="false" customHeight="false" outlineLevel="0" collapsed="false">
      <c r="A41" s="109"/>
      <c r="B41" s="110"/>
      <c r="C41" s="109"/>
      <c r="D41" s="111"/>
      <c r="E41" s="109"/>
      <c r="F41" s="109"/>
      <c r="G41" s="109"/>
      <c r="H41" s="109"/>
      <c r="I41" s="109"/>
      <c r="J41" s="109"/>
    </row>
    <row r="42" customFormat="false" ht="20.25" hidden="false" customHeight="true" outlineLevel="0" collapsed="false">
      <c r="A42" s="109"/>
      <c r="B42" s="112" t="s">
        <v>30</v>
      </c>
      <c r="C42" s="113"/>
      <c r="D42" s="114" t="s">
        <v>31</v>
      </c>
      <c r="E42" s="114"/>
      <c r="F42" s="114"/>
      <c r="H42" s="115" t="s">
        <v>32</v>
      </c>
      <c r="I42" s="115"/>
      <c r="J42" s="115"/>
    </row>
    <row r="44" customFormat="false" ht="12.75" hidden="false" customHeight="true" outlineLevel="0" collapsed="false">
      <c r="B44" s="116" t="s">
        <v>33</v>
      </c>
      <c r="C44" s="117"/>
      <c r="D44" s="118" t="s">
        <v>34</v>
      </c>
      <c r="E44" s="118"/>
      <c r="F44" s="118"/>
      <c r="G44" s="117"/>
      <c r="H44" s="119" t="s">
        <v>35</v>
      </c>
      <c r="I44" s="119"/>
      <c r="J44" s="119"/>
    </row>
    <row r="49" customFormat="false" ht="12.75" hidden="false" customHeight="false" outlineLevel="0" collapsed="false">
      <c r="I49" s="120"/>
    </row>
  </sheetData>
  <mergeCells count="13">
    <mergeCell ref="A1:J1"/>
    <mergeCell ref="A2:J2"/>
    <mergeCell ref="A3:D3"/>
    <mergeCell ref="E3:F3"/>
    <mergeCell ref="G3:H3"/>
    <mergeCell ref="I3:J3"/>
    <mergeCell ref="F36:I36"/>
    <mergeCell ref="F37:I37"/>
    <mergeCell ref="F38:I38"/>
    <mergeCell ref="D42:F42"/>
    <mergeCell ref="H42:J42"/>
    <mergeCell ref="D44:F44"/>
    <mergeCell ref="H44:J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10" width="46.28"/>
    <col collapsed="false" customWidth="true" hidden="false" outlineLevel="0" max="3" min="3" style="109" width="9.85"/>
    <col collapsed="false" customWidth="true" hidden="false" outlineLevel="0" max="4" min="4" style="111" width="10.85"/>
    <col collapsed="false" customWidth="true" hidden="false" outlineLevel="0" max="5" min="5" style="109" width="11.42"/>
    <col collapsed="false" customWidth="true" hidden="false" outlineLevel="0" max="6" min="6" style="109" width="8.85"/>
    <col collapsed="false" customWidth="true" hidden="false" outlineLevel="0" max="7" min="7" style="109" width="11.13"/>
    <col collapsed="false" customWidth="true" hidden="false" outlineLevel="0" max="8" min="8" style="109" width="7.99"/>
    <col collapsed="false" customWidth="true" hidden="false" outlineLevel="0" max="9" min="9" style="109" width="12.28"/>
    <col collapsed="false" customWidth="true" hidden="false" outlineLevel="0" max="10" min="10" style="109" width="13.85"/>
    <col collapsed="false" customWidth="true" hidden="false" outlineLevel="0" max="11" min="11" style="121" width="11.85"/>
    <col collapsed="false" customWidth="true" hidden="true" outlineLevel="0" max="12" min="12" style="109" width="15.85"/>
    <col collapsed="false" customWidth="true" hidden="true" outlineLevel="0" max="13" min="13" style="109" width="21.28"/>
    <col collapsed="false" customWidth="true" hidden="false" outlineLevel="0" max="14" min="14" style="109" width="10.71"/>
    <col collapsed="false" customWidth="true" hidden="false" outlineLevel="0" max="15" min="15" style="109" width="37.41"/>
    <col collapsed="false" customWidth="false" hidden="false" outlineLevel="0" max="257" min="16" style="109" width="9.14"/>
  </cols>
  <sheetData>
    <row r="1" customFormat="false" ht="33" hidden="false" customHeight="true" outlineLevel="0" collapsed="false">
      <c r="A1" s="122" t="s">
        <v>82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</row>
    <row r="2" customFormat="false" ht="24.75" hidden="false" customHeight="true" outlineLevel="0" collapsed="false">
      <c r="A2" s="124" t="s">
        <v>83</v>
      </c>
      <c r="B2" s="124"/>
      <c r="C2" s="124"/>
      <c r="D2" s="124"/>
      <c r="E2" s="125" t="s">
        <v>38</v>
      </c>
      <c r="F2" s="125"/>
      <c r="G2" s="126" t="s">
        <v>3</v>
      </c>
      <c r="H2" s="126"/>
      <c r="I2" s="127" t="s">
        <v>4</v>
      </c>
      <c r="J2" s="127"/>
      <c r="K2" s="109"/>
    </row>
    <row r="3" customFormat="false" ht="45.75" hidden="false" customHeight="true" outlineLevel="0" collapsed="false">
      <c r="A3" s="128" t="s">
        <v>39</v>
      </c>
      <c r="B3" s="129" t="s">
        <v>40</v>
      </c>
      <c r="C3" s="130" t="s">
        <v>84</v>
      </c>
      <c r="D3" s="131" t="s">
        <v>11</v>
      </c>
      <c r="E3" s="132" t="s">
        <v>41</v>
      </c>
      <c r="F3" s="133" t="s">
        <v>42</v>
      </c>
      <c r="G3" s="134" t="s">
        <v>14</v>
      </c>
      <c r="H3" s="132" t="s">
        <v>15</v>
      </c>
      <c r="I3" s="135" t="s">
        <v>16</v>
      </c>
      <c r="J3" s="135" t="s">
        <v>17</v>
      </c>
      <c r="K3" s="109"/>
    </row>
    <row r="4" customFormat="false" ht="27.75" hidden="false" customHeight="true" outlineLevel="0" collapsed="false">
      <c r="A4" s="136" t="n">
        <v>1</v>
      </c>
      <c r="B4" s="86" t="s">
        <v>85</v>
      </c>
      <c r="C4" s="137" t="s">
        <v>55</v>
      </c>
      <c r="D4" s="78" t="n">
        <v>9</v>
      </c>
      <c r="E4" s="138" t="n">
        <v>10</v>
      </c>
      <c r="F4" s="139" t="n">
        <f aca="false">E4*D4</f>
        <v>90</v>
      </c>
      <c r="G4" s="140" t="n">
        <v>10</v>
      </c>
      <c r="H4" s="141" t="n">
        <f aca="false">G4*D4</f>
        <v>90</v>
      </c>
      <c r="I4" s="138" t="n">
        <f aca="false">E4+G4</f>
        <v>20</v>
      </c>
      <c r="J4" s="141" t="n">
        <f aca="false">I4*D4</f>
        <v>180</v>
      </c>
      <c r="K4" s="109"/>
    </row>
    <row r="5" s="143" customFormat="true" ht="27.75" hidden="false" customHeight="true" outlineLevel="0" collapsed="false">
      <c r="A5" s="136" t="n">
        <v>2</v>
      </c>
      <c r="B5" s="76" t="s">
        <v>86</v>
      </c>
      <c r="C5" s="137" t="s">
        <v>55</v>
      </c>
      <c r="D5" s="78" t="n">
        <v>8.5</v>
      </c>
      <c r="E5" s="138" t="n">
        <v>18</v>
      </c>
      <c r="F5" s="139" t="n">
        <f aca="false">E5*D5</f>
        <v>153</v>
      </c>
      <c r="G5" s="142" t="n">
        <v>18</v>
      </c>
      <c r="H5" s="141" t="n">
        <f aca="false">G5*D5</f>
        <v>153</v>
      </c>
      <c r="I5" s="138" t="n">
        <f aca="false">E5+G5</f>
        <v>36</v>
      </c>
      <c r="J5" s="141" t="n">
        <f aca="false">I5*D5</f>
        <v>306</v>
      </c>
    </row>
    <row r="6" customFormat="false" ht="15.75" hidden="false" customHeight="true" outlineLevel="0" collapsed="false">
      <c r="A6" s="136" t="n">
        <v>3</v>
      </c>
      <c r="B6" s="76" t="s">
        <v>87</v>
      </c>
      <c r="C6" s="144" t="s">
        <v>55</v>
      </c>
      <c r="D6" s="78" t="n">
        <v>23</v>
      </c>
      <c r="E6" s="138" t="n">
        <v>9</v>
      </c>
      <c r="F6" s="139" t="n">
        <f aca="false">E6*D6</f>
        <v>207</v>
      </c>
      <c r="G6" s="140" t="n">
        <v>9</v>
      </c>
      <c r="H6" s="141" t="n">
        <f aca="false">G6*D6</f>
        <v>207</v>
      </c>
      <c r="I6" s="138" t="n">
        <f aca="false">E6+G6</f>
        <v>18</v>
      </c>
      <c r="J6" s="141" t="n">
        <f aca="false">I6*D6</f>
        <v>414</v>
      </c>
      <c r="K6" s="109"/>
    </row>
    <row r="7" s="143" customFormat="true" ht="34.5" hidden="false" customHeight="true" outlineLevel="0" collapsed="false">
      <c r="A7" s="136" t="n">
        <v>4</v>
      </c>
      <c r="B7" s="86" t="s">
        <v>88</v>
      </c>
      <c r="C7" s="144" t="s">
        <v>76</v>
      </c>
      <c r="D7" s="78" t="n">
        <v>21</v>
      </c>
      <c r="E7" s="138" t="n">
        <v>6</v>
      </c>
      <c r="F7" s="139" t="n">
        <f aca="false">E7*D7</f>
        <v>126</v>
      </c>
      <c r="G7" s="142" t="n">
        <v>6</v>
      </c>
      <c r="H7" s="141" t="n">
        <f aca="false">G7*D7</f>
        <v>126</v>
      </c>
      <c r="I7" s="138" t="n">
        <f aca="false">E7+G7</f>
        <v>12</v>
      </c>
      <c r="J7" s="141" t="n">
        <f aca="false">I7*D7</f>
        <v>252</v>
      </c>
    </row>
    <row r="8" customFormat="false" ht="39" hidden="false" customHeight="true" outlineLevel="0" collapsed="false">
      <c r="A8" s="136" t="n">
        <v>5</v>
      </c>
      <c r="B8" s="86" t="s">
        <v>89</v>
      </c>
      <c r="C8" s="144" t="s">
        <v>76</v>
      </c>
      <c r="D8" s="78" t="n">
        <v>27.5</v>
      </c>
      <c r="E8" s="138" t="n">
        <v>5</v>
      </c>
      <c r="F8" s="139" t="n">
        <f aca="false">E8*D8</f>
        <v>137.5</v>
      </c>
      <c r="G8" s="140" t="n">
        <v>5</v>
      </c>
      <c r="H8" s="141" t="n">
        <f aca="false">G8*D8</f>
        <v>137.5</v>
      </c>
      <c r="I8" s="138" t="n">
        <f aca="false">E8+G8</f>
        <v>10</v>
      </c>
      <c r="J8" s="141" t="n">
        <f aca="false">I8*D8</f>
        <v>275</v>
      </c>
      <c r="K8" s="109"/>
    </row>
    <row r="9" customFormat="false" ht="15" hidden="false" customHeight="true" outlineLevel="0" collapsed="false">
      <c r="A9" s="136" t="n">
        <v>6</v>
      </c>
      <c r="B9" s="76" t="s">
        <v>90</v>
      </c>
      <c r="C9" s="144" t="s">
        <v>55</v>
      </c>
      <c r="D9" s="78" t="n">
        <v>8</v>
      </c>
      <c r="E9" s="138" t="n">
        <v>2</v>
      </c>
      <c r="F9" s="139" t="n">
        <f aca="false">E9*D9</f>
        <v>16</v>
      </c>
      <c r="G9" s="140" t="n">
        <v>2</v>
      </c>
      <c r="H9" s="141" t="n">
        <f aca="false">G9*D9</f>
        <v>16</v>
      </c>
      <c r="I9" s="138" t="n">
        <f aca="false">E9+G9</f>
        <v>4</v>
      </c>
      <c r="J9" s="141" t="n">
        <f aca="false">I9*D9</f>
        <v>32</v>
      </c>
      <c r="K9" s="109"/>
    </row>
    <row r="10" customFormat="false" ht="14.25" hidden="false" customHeight="true" outlineLevel="0" collapsed="false">
      <c r="A10" s="136" t="n">
        <v>7</v>
      </c>
      <c r="B10" s="76" t="s">
        <v>91</v>
      </c>
      <c r="C10" s="144" t="s">
        <v>55</v>
      </c>
      <c r="D10" s="78" t="n">
        <v>8</v>
      </c>
      <c r="E10" s="138" t="n">
        <v>2</v>
      </c>
      <c r="F10" s="139" t="n">
        <f aca="false">E10*D10</f>
        <v>16</v>
      </c>
      <c r="G10" s="140" t="n">
        <v>2</v>
      </c>
      <c r="H10" s="141" t="n">
        <f aca="false">G10*D10</f>
        <v>16</v>
      </c>
      <c r="I10" s="138" t="n">
        <f aca="false">E10+G10</f>
        <v>4</v>
      </c>
      <c r="J10" s="141" t="n">
        <f aca="false">I10*D10</f>
        <v>32</v>
      </c>
      <c r="K10" s="109"/>
    </row>
    <row r="11" s="143" customFormat="true" ht="17.25" hidden="false" customHeight="true" outlineLevel="0" collapsed="false">
      <c r="A11" s="136" t="n">
        <v>8</v>
      </c>
      <c r="B11" s="76" t="s">
        <v>92</v>
      </c>
      <c r="C11" s="137" t="s">
        <v>55</v>
      </c>
      <c r="D11" s="78" t="n">
        <v>18.5</v>
      </c>
      <c r="E11" s="138" t="n">
        <v>5</v>
      </c>
      <c r="F11" s="139" t="n">
        <f aca="false">E11*D11</f>
        <v>92.5</v>
      </c>
      <c r="G11" s="142" t="n">
        <v>5</v>
      </c>
      <c r="H11" s="141" t="n">
        <f aca="false">G11*D11</f>
        <v>92.5</v>
      </c>
      <c r="I11" s="138" t="n">
        <f aca="false">E11+G11</f>
        <v>10</v>
      </c>
      <c r="J11" s="141" t="n">
        <f aca="false">I11*D11</f>
        <v>185</v>
      </c>
    </row>
    <row r="12" s="143" customFormat="true" ht="15" hidden="false" customHeight="false" outlineLevel="0" collapsed="false">
      <c r="A12" s="136" t="n">
        <v>9</v>
      </c>
      <c r="B12" s="76" t="s">
        <v>93</v>
      </c>
      <c r="C12" s="137" t="s">
        <v>55</v>
      </c>
      <c r="D12" s="78" t="n">
        <v>1.75</v>
      </c>
      <c r="E12" s="138" t="n">
        <v>180</v>
      </c>
      <c r="F12" s="139" t="n">
        <f aca="false">E12*D12</f>
        <v>315</v>
      </c>
      <c r="G12" s="142" t="n">
        <v>180</v>
      </c>
      <c r="H12" s="141" t="n">
        <f aca="false">G12*D12</f>
        <v>315</v>
      </c>
      <c r="I12" s="138" t="n">
        <f aca="false">E12+G12</f>
        <v>360</v>
      </c>
      <c r="J12" s="141" t="n">
        <f aca="false">I12*D12</f>
        <v>630</v>
      </c>
    </row>
    <row r="13" s="143" customFormat="true" ht="15.75" hidden="false" customHeight="false" outlineLevel="0" collapsed="false">
      <c r="A13" s="145" t="n">
        <v>10</v>
      </c>
      <c r="B13" s="146" t="s">
        <v>94</v>
      </c>
      <c r="C13" s="147" t="s">
        <v>55</v>
      </c>
      <c r="D13" s="148" t="n">
        <v>1.75</v>
      </c>
      <c r="E13" s="149" t="n">
        <v>130</v>
      </c>
      <c r="F13" s="150" t="n">
        <f aca="false">E13*D13</f>
        <v>227.5</v>
      </c>
      <c r="G13" s="151" t="n">
        <v>130</v>
      </c>
      <c r="H13" s="141" t="n">
        <f aca="false">G13*D13</f>
        <v>227.5</v>
      </c>
      <c r="I13" s="138" t="n">
        <f aca="false">E13+G13</f>
        <v>260</v>
      </c>
      <c r="J13" s="141" t="n">
        <f aca="false">I13*D13</f>
        <v>455</v>
      </c>
    </row>
    <row r="14" customFormat="false" ht="14.25" hidden="false" customHeight="true" outlineLevel="0" collapsed="false">
      <c r="A14" s="152" t="s">
        <v>95</v>
      </c>
      <c r="B14" s="152"/>
      <c r="C14" s="152"/>
      <c r="D14" s="152"/>
      <c r="E14" s="152"/>
      <c r="F14" s="152"/>
      <c r="G14" s="152"/>
      <c r="H14" s="152"/>
      <c r="I14" s="152"/>
      <c r="J14" s="153" t="n">
        <f aca="false">SUM(J4:J13)</f>
        <v>2761</v>
      </c>
      <c r="K14" s="99"/>
      <c r="L14" s="154"/>
    </row>
    <row r="15" customFormat="false" ht="14.25" hidden="false" customHeight="true" outlineLevel="0" collapsed="false">
      <c r="A15" s="155" t="s">
        <v>96</v>
      </c>
      <c r="B15" s="155"/>
      <c r="C15" s="155"/>
      <c r="D15" s="155"/>
      <c r="E15" s="155"/>
      <c r="F15" s="155"/>
      <c r="G15" s="155"/>
      <c r="H15" s="155"/>
      <c r="I15" s="155"/>
      <c r="J15" s="156" t="n">
        <f aca="false">J14*13%</f>
        <v>358.93</v>
      </c>
      <c r="K15" s="157"/>
      <c r="L15" s="158"/>
    </row>
    <row r="16" customFormat="false" ht="15" hidden="false" customHeight="true" outlineLevel="0" collapsed="false">
      <c r="A16" s="152" t="s">
        <v>97</v>
      </c>
      <c r="B16" s="152"/>
      <c r="C16" s="152"/>
      <c r="D16" s="152"/>
      <c r="E16" s="152"/>
      <c r="F16" s="152"/>
      <c r="G16" s="152"/>
      <c r="H16" s="152"/>
      <c r="I16" s="152"/>
      <c r="J16" s="153" t="n">
        <f aca="false">SUM(J14:J15)</f>
        <v>3119.93</v>
      </c>
      <c r="K16" s="99"/>
      <c r="L16" s="154"/>
    </row>
    <row r="17" customFormat="false" ht="13.5" hidden="false" customHeight="false" outlineLevel="0" collapsed="false">
      <c r="L17" s="159"/>
      <c r="M17" s="159"/>
    </row>
    <row r="18" customFormat="false" ht="12.75" hidden="false" customHeight="false" outlineLevel="0" collapsed="false">
      <c r="L18" s="160"/>
      <c r="M18" s="160"/>
    </row>
    <row r="19" customFormat="false" ht="12.75" hidden="false" customHeight="false" outlineLevel="0" collapsed="false">
      <c r="L19" s="160"/>
      <c r="M19" s="160"/>
    </row>
    <row r="20" customFormat="false" ht="15.75" hidden="false" customHeight="true" outlineLevel="0" collapsed="false">
      <c r="B20" s="161" t="s">
        <v>30</v>
      </c>
      <c r="C20" s="115" t="s">
        <v>31</v>
      </c>
      <c r="D20" s="115"/>
      <c r="E20" s="115"/>
      <c r="F20" s="115"/>
      <c r="H20" s="115" t="s">
        <v>98</v>
      </c>
      <c r="I20" s="115"/>
      <c r="J20" s="115"/>
      <c r="K20" s="162"/>
      <c r="L20" s="154"/>
      <c r="M20" s="160"/>
    </row>
    <row r="21" customFormat="false" ht="12.75" hidden="false" customHeight="true" outlineLevel="0" collapsed="false">
      <c r="B21" s="116" t="s">
        <v>33</v>
      </c>
      <c r="C21" s="119" t="s">
        <v>34</v>
      </c>
      <c r="D21" s="119"/>
      <c r="E21" s="119"/>
      <c r="H21" s="119" t="s">
        <v>35</v>
      </c>
      <c r="I21" s="119"/>
      <c r="J21" s="119"/>
      <c r="L21" s="160"/>
      <c r="M21" s="160"/>
    </row>
    <row r="22" customFormat="false" ht="12.75" hidden="false" customHeight="false" outlineLevel="0" collapsed="false">
      <c r="L22" s="160"/>
      <c r="M22" s="160"/>
    </row>
    <row r="23" customFormat="false" ht="12.75" hidden="false" customHeight="false" outlineLevel="0" collapsed="false">
      <c r="L23" s="160"/>
      <c r="M23" s="160"/>
    </row>
    <row r="24" customFormat="false" ht="12.75" hidden="false" customHeight="false" outlineLevel="0" collapsed="false">
      <c r="I24" s="163"/>
      <c r="L24" s="160"/>
      <c r="M24" s="160"/>
    </row>
    <row r="25" customFormat="false" ht="12.75" hidden="false" customHeight="false" outlineLevel="0" collapsed="false">
      <c r="L25" s="160"/>
      <c r="M25" s="160"/>
    </row>
    <row r="26" customFormat="false" ht="15" hidden="false" customHeight="false" outlineLevel="0" collapsed="false">
      <c r="H26" s="164"/>
      <c r="I26" s="164"/>
      <c r="L26" s="160"/>
      <c r="M26" s="160"/>
    </row>
    <row r="27" customFormat="false" ht="12.75" hidden="false" customHeight="false" outlineLevel="0" collapsed="false">
      <c r="L27" s="160"/>
      <c r="M27" s="160"/>
    </row>
  </sheetData>
  <mergeCells count="12">
    <mergeCell ref="A1:J1"/>
    <mergeCell ref="A2:D2"/>
    <mergeCell ref="E2:F2"/>
    <mergeCell ref="G2:H2"/>
    <mergeCell ref="I2:J2"/>
    <mergeCell ref="A14:I14"/>
    <mergeCell ref="A15:I15"/>
    <mergeCell ref="A16:I16"/>
    <mergeCell ref="C20:F20"/>
    <mergeCell ref="H20:J20"/>
    <mergeCell ref="C21:E21"/>
    <mergeCell ref="H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9-03-13T10:46:12Z</cp:lastPrinted>
  <dcterms:modified xsi:type="dcterms:W3CDTF">2019-06-06T10:06:28Z</dcterms:modified>
  <cp:revision>0</cp:revision>
  <dc:subject/>
  <dc:title/>
</cp:coreProperties>
</file>